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5" uniqueCount="161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MIGUELITO RODRIGUES ALMEIDA JUNIOR</t>
  </si>
  <si>
    <t xml:space="preserve">E-mail:</t>
  </si>
  <si>
    <t xml:space="preserve">miguelitoju@uol.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t>
  </si>
  <si>
    <t xml:space="preserve">VEREADOR PRESIDENTE</t>
  </si>
  <si>
    <t xml:space="preserve">ATA DE POSSE</t>
  </si>
  <si>
    <t xml:space="preserve">VIUVO</t>
  </si>
  <si>
    <t xml:space="preserve">SITIO LAJEIRO ZONA RURAL SANHARO PE</t>
  </si>
  <si>
    <t xml:space="preserve">PAULO JOSE OLIVEIRA BATISTA</t>
  </si>
  <si>
    <t xml:space="preserve">ATA POSSE</t>
  </si>
  <si>
    <t xml:space="preserve">SITIO LAJEIRO ZONA RURAL SANHARO -PE</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5">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Notebook%20Eliene/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Notebook%20Eliene/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Notebook%20Eliene/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1</v>
      </c>
      <c r="G3" s="7" t="str">
        <f aca="false">UPPER(INDEX(C4:C188,MATCH(F3,B4:B188,0),0))</f>
        <v>SANHARÓ</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49" activePane="bottomLeft" state="frozen"/>
      <selection pane="topLeft" activeCell="A1" activeCellId="0" sqref="A1"/>
      <selection pane="bottomLeft" activeCell="D18" activeCellId="0" sqref="D18"/>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SANHARÓ</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1542144.09</v>
      </c>
    </row>
    <row r="11" customFormat="false" ht="15.75" hidden="false" customHeight="false" outlineLevel="0" collapsed="false">
      <c r="B11" s="112" t="s">
        <v>1484</v>
      </c>
      <c r="C11" s="113" t="s">
        <v>1485</v>
      </c>
      <c r="D11" s="114" t="n">
        <f aca="false">SUM(D12:D21)</f>
        <v>1542144.09</v>
      </c>
      <c r="E11" s="115"/>
      <c r="F11" s="116"/>
    </row>
    <row r="12" customFormat="false" ht="15.75" hidden="false" customHeight="false" outlineLevel="0" collapsed="false">
      <c r="B12" s="117" t="s">
        <v>1486</v>
      </c>
      <c r="C12" s="118" t="s">
        <v>1436</v>
      </c>
      <c r="D12" s="119"/>
      <c r="F12" s="116"/>
    </row>
    <row r="13" customFormat="false" ht="15.75" hidden="false" customHeight="false" outlineLevel="0" collapsed="false">
      <c r="B13" s="117" t="s">
        <v>1487</v>
      </c>
      <c r="C13" s="118" t="s">
        <v>1488</v>
      </c>
      <c r="D13" s="119"/>
      <c r="F13" s="116"/>
    </row>
    <row r="14" customFormat="false" ht="15.75" hidden="false" customHeight="false" outlineLevel="0" collapsed="false">
      <c r="B14" s="117" t="s">
        <v>1489</v>
      </c>
      <c r="C14" s="118" t="s">
        <v>1490</v>
      </c>
      <c r="D14" s="119" t="n">
        <v>1264389.9</v>
      </c>
      <c r="F14" s="116"/>
    </row>
    <row r="15" customFormat="false" ht="15.75" hidden="false" customHeight="false" outlineLevel="0" collapsed="false">
      <c r="B15" s="117" t="s">
        <v>1491</v>
      </c>
      <c r="C15" s="118" t="s">
        <v>1492</v>
      </c>
      <c r="D15" s="119" t="n">
        <v>277754.19</v>
      </c>
      <c r="F15" s="116"/>
    </row>
    <row r="16" customFormat="false" ht="15.75" hidden="false" customHeight="false" outlineLevel="0" collapsed="false">
      <c r="B16" s="117" t="s">
        <v>1493</v>
      </c>
      <c r="C16" s="118" t="s">
        <v>1494</v>
      </c>
      <c r="D16" s="119"/>
      <c r="F16" s="116"/>
    </row>
    <row r="17" customFormat="false" ht="15.75" hidden="false" customHeight="false" outlineLevel="0" collapsed="false">
      <c r="B17" s="117" t="s">
        <v>1495</v>
      </c>
      <c r="C17" s="118" t="s">
        <v>1496</v>
      </c>
      <c r="D17" s="119"/>
      <c r="F17" s="116"/>
    </row>
    <row r="18" customFormat="false" ht="15.75" hidden="false" customHeight="false" outlineLevel="0" collapsed="false">
      <c r="B18" s="117" t="s">
        <v>1497</v>
      </c>
      <c r="C18" s="118" t="s">
        <v>1498</v>
      </c>
      <c r="D18" s="119"/>
      <c r="F18" s="116"/>
    </row>
    <row r="19" customFormat="false" ht="15.75" hidden="false" customHeight="false" outlineLevel="0" collapsed="false">
      <c r="B19" s="117" t="s">
        <v>1499</v>
      </c>
      <c r="C19" s="118" t="s">
        <v>1500</v>
      </c>
      <c r="D19" s="119"/>
      <c r="F19" s="116"/>
    </row>
    <row r="20" customFormat="false" ht="15.75" hidden="false" customHeight="false" outlineLevel="0" collapsed="false">
      <c r="B20" s="117" t="s">
        <v>1501</v>
      </c>
      <c r="C20" s="118" t="s">
        <v>1502</v>
      </c>
      <c r="D20" s="119"/>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c r="D22" s="119"/>
      <c r="F22" s="116"/>
      <c r="J22" s="121"/>
    </row>
    <row r="23" customFormat="false" ht="15.75" hidden="false" customHeight="false" outlineLevel="0" collapsed="false">
      <c r="B23" s="117" t="s">
        <v>1506</v>
      </c>
      <c r="C23" s="122"/>
      <c r="D23" s="119"/>
      <c r="F23" s="116"/>
      <c r="J23" s="121"/>
    </row>
    <row r="24" customFormat="false" ht="15.75" hidden="false" customHeight="false" outlineLevel="0" collapsed="false">
      <c r="B24" s="117" t="s">
        <v>1507</v>
      </c>
      <c r="C24" s="122"/>
      <c r="D24" s="119"/>
      <c r="F24" s="116"/>
      <c r="J24" s="121"/>
    </row>
    <row r="25" customFormat="false" ht="15.75" hidden="false" customHeight="false" outlineLevel="0" collapsed="false">
      <c r="B25" s="117" t="s">
        <v>1508</v>
      </c>
      <c r="C25" s="122"/>
      <c r="D25" s="119"/>
      <c r="F25" s="116"/>
      <c r="J25" s="121"/>
    </row>
    <row r="26" customFormat="false" ht="15.75" hidden="false" customHeight="false" outlineLevel="0" collapsed="false">
      <c r="B26" s="117" t="s">
        <v>1509</v>
      </c>
      <c r="C26" s="122"/>
      <c r="D26" s="119"/>
      <c r="F26" s="116"/>
    </row>
    <row r="27" customFormat="false" ht="15.75" hidden="false" customHeight="false" outlineLevel="0" collapsed="false">
      <c r="B27" s="112" t="s">
        <v>1510</v>
      </c>
      <c r="C27" s="113" t="s">
        <v>1511</v>
      </c>
      <c r="D27" s="114" t="n">
        <f aca="false">SUM(D28:D34)</f>
        <v>0</v>
      </c>
      <c r="F27" s="116"/>
    </row>
    <row r="28" customFormat="false" ht="15.75" hidden="false" customHeight="false" outlineLevel="0" collapsed="false">
      <c r="B28" s="117" t="s">
        <v>1512</v>
      </c>
      <c r="C28" s="118" t="s">
        <v>1513</v>
      </c>
      <c r="D28" s="119"/>
      <c r="F28" s="116"/>
    </row>
    <row r="29" customFormat="false" ht="15.75" hidden="false" customHeight="false" outlineLevel="0" collapsed="false">
      <c r="B29" s="117" t="s">
        <v>1514</v>
      </c>
      <c r="C29" s="118" t="s">
        <v>1515</v>
      </c>
      <c r="D29" s="119"/>
      <c r="F29" s="116"/>
    </row>
    <row r="30" customFormat="false" ht="15.75" hidden="false" customHeight="false" outlineLevel="0" collapsed="false">
      <c r="B30" s="117" t="s">
        <v>1516</v>
      </c>
      <c r="C30" s="118" t="s">
        <v>1517</v>
      </c>
      <c r="D30" s="119"/>
      <c r="F30" s="116"/>
    </row>
    <row r="31" customFormat="false" ht="15.75" hidden="false" customHeight="false" outlineLevel="0" collapsed="false">
      <c r="B31" s="117" t="s">
        <v>1518</v>
      </c>
      <c r="C31" s="118" t="s">
        <v>1488</v>
      </c>
      <c r="D31" s="119"/>
      <c r="F31" s="116"/>
    </row>
    <row r="32" customFormat="false" ht="15.75" hidden="false" customHeight="false" outlineLevel="0" collapsed="false">
      <c r="B32" s="117" t="s">
        <v>1519</v>
      </c>
      <c r="C32" s="118" t="s">
        <v>1498</v>
      </c>
      <c r="D32" s="119"/>
      <c r="F32" s="116"/>
    </row>
    <row r="33" customFormat="false" ht="15.75" hidden="false" customHeight="false" outlineLevel="0" collapsed="false">
      <c r="B33" s="117" t="s">
        <v>1520</v>
      </c>
      <c r="C33" s="118" t="s">
        <v>1500</v>
      </c>
      <c r="D33" s="119"/>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c r="D35" s="119"/>
      <c r="F35" s="116"/>
      <c r="J35" s="121"/>
    </row>
    <row r="36" customFormat="false" ht="15.75" hidden="false" customHeight="false" outlineLevel="0" collapsed="false">
      <c r="B36" s="117" t="s">
        <v>1523</v>
      </c>
      <c r="C36" s="122"/>
      <c r="D36" s="119"/>
      <c r="F36" s="116"/>
      <c r="J36" s="121"/>
    </row>
    <row r="37" customFormat="false" ht="15.75" hidden="false" customHeight="false" outlineLevel="0" collapsed="false">
      <c r="B37" s="117" t="s">
        <v>1524</v>
      </c>
      <c r="C37" s="122"/>
      <c r="D37" s="119"/>
      <c r="F37" s="116"/>
      <c r="J37" s="121"/>
    </row>
    <row r="38" customFormat="false" ht="15.75" hidden="false" customHeight="false" outlineLevel="0" collapsed="false">
      <c r="B38" s="117" t="s">
        <v>1525</v>
      </c>
      <c r="C38" s="122"/>
      <c r="D38" s="119"/>
      <c r="F38" s="116"/>
    </row>
    <row r="39" customFormat="false" ht="15.75" hidden="false" customHeight="false" outlineLevel="0" collapsed="false">
      <c r="B39" s="117" t="s">
        <v>1526</v>
      </c>
      <c r="C39" s="122"/>
      <c r="D39" s="119"/>
      <c r="F39" s="116"/>
    </row>
    <row r="40" customFormat="false" ht="15.75" hidden="false" customHeight="false" outlineLevel="0" collapsed="false">
      <c r="B40" s="112" t="s">
        <v>1527</v>
      </c>
      <c r="C40" s="113" t="s">
        <v>1528</v>
      </c>
      <c r="D40" s="123"/>
      <c r="F40" s="116"/>
    </row>
    <row r="41" customFormat="false" ht="15.75" hidden="false" customHeight="false" outlineLevel="0" collapsed="false">
      <c r="B41" s="112" t="s">
        <v>469</v>
      </c>
      <c r="C41" s="113" t="s">
        <v>1529</v>
      </c>
      <c r="D41" s="114" t="n">
        <f aca="false">SUM(D42:D46)</f>
        <v>0</v>
      </c>
      <c r="F41" s="116"/>
    </row>
    <row r="42" customFormat="false" ht="15.75" hidden="false" customHeight="false" outlineLevel="0" collapsed="false">
      <c r="B42" s="117" t="s">
        <v>1530</v>
      </c>
      <c r="C42" s="118" t="s">
        <v>1531</v>
      </c>
      <c r="D42" s="119"/>
      <c r="F42" s="116"/>
    </row>
    <row r="43" customFormat="false" ht="15.75" hidden="false" customHeight="false" outlineLevel="0" collapsed="false">
      <c r="B43" s="117" t="s">
        <v>1532</v>
      </c>
      <c r="C43" s="118" t="s">
        <v>1533</v>
      </c>
      <c r="D43" s="119"/>
      <c r="F43" s="116"/>
    </row>
    <row r="44" customFormat="false" ht="15.75" hidden="false" customHeight="false" outlineLevel="0" collapsed="false">
      <c r="B44" s="117" t="s">
        <v>1534</v>
      </c>
      <c r="C44" s="118" t="s">
        <v>1535</v>
      </c>
      <c r="D44" s="119"/>
      <c r="F44" s="116"/>
    </row>
    <row r="45" customFormat="false" ht="15.75" hidden="false" customHeight="false" outlineLevel="0" collapsed="false">
      <c r="B45" s="117" t="s">
        <v>1536</v>
      </c>
      <c r="C45" s="118" t="s">
        <v>1537</v>
      </c>
      <c r="D45" s="119"/>
      <c r="F45" s="116"/>
    </row>
    <row r="46" customFormat="false" ht="15.75" hidden="false" customHeight="false" outlineLevel="0" collapsed="false">
      <c r="B46" s="117" t="s">
        <v>1538</v>
      </c>
      <c r="C46" s="118" t="s">
        <v>1504</v>
      </c>
      <c r="D46" s="120" t="n">
        <f aca="false">SUM(D47:D51)</f>
        <v>0</v>
      </c>
      <c r="F46" s="116"/>
    </row>
    <row r="47" customFormat="false" ht="15.75" hidden="false" customHeight="false" outlineLevel="0" collapsed="false">
      <c r="B47" s="117" t="s">
        <v>1539</v>
      </c>
      <c r="C47" s="122"/>
      <c r="D47" s="119"/>
      <c r="F47" s="116"/>
      <c r="J47" s="121"/>
    </row>
    <row r="48" customFormat="false" ht="15.75" hidden="false" customHeight="false" outlineLevel="0" collapsed="false">
      <c r="B48" s="117" t="s">
        <v>1540</v>
      </c>
      <c r="C48" s="122"/>
      <c r="D48" s="119"/>
      <c r="F48" s="116"/>
      <c r="J48" s="121"/>
    </row>
    <row r="49" customFormat="false" ht="15.75" hidden="false" customHeight="false" outlineLevel="0" collapsed="false">
      <c r="B49" s="117" t="s">
        <v>1541</v>
      </c>
      <c r="C49" s="122"/>
      <c r="D49" s="119"/>
      <c r="F49" s="116"/>
      <c r="J49" s="121"/>
    </row>
    <row r="50" customFormat="false" ht="15.75" hidden="false" customHeight="false" outlineLevel="0" collapsed="false">
      <c r="B50" s="117" t="s">
        <v>1542</v>
      </c>
      <c r="C50" s="122"/>
      <c r="D50" s="119"/>
      <c r="F50" s="116"/>
    </row>
    <row r="51" customFormat="false" ht="15.75" hidden="false" customHeight="false" outlineLevel="0" collapsed="false">
      <c r="B51" s="117" t="s">
        <v>1543</v>
      </c>
      <c r="C51" s="122"/>
      <c r="D51" s="119"/>
      <c r="F51" s="116"/>
    </row>
    <row r="52" customFormat="false" ht="15.75" hidden="false" customHeight="false" outlineLevel="0" collapsed="false">
      <c r="B52" s="112" t="s">
        <v>497</v>
      </c>
      <c r="C52" s="113" t="s">
        <v>1544</v>
      </c>
      <c r="D52" s="114" t="n">
        <f aca="false">D10-D41</f>
        <v>1542144.09</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0" activeCellId="0" sqref="I10"/>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SANHARÓ</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25.5" hidden="false" customHeight="false" outlineLevel="0" collapsed="false">
      <c r="B9" s="134"/>
      <c r="C9" s="135"/>
      <c r="D9" s="136"/>
      <c r="E9" s="137"/>
      <c r="F9" s="132" t="s">
        <v>1551</v>
      </c>
      <c r="G9" s="137"/>
      <c r="H9" s="132" t="s">
        <v>1552</v>
      </c>
      <c r="I9" s="138" t="s">
        <v>1553</v>
      </c>
    </row>
    <row r="10" customFormat="false" ht="15.75" hidden="false" customHeight="false" outlineLevel="0" collapsed="false">
      <c r="B10" s="139" t="s">
        <v>1554</v>
      </c>
      <c r="C10" s="140" t="s">
        <v>1555</v>
      </c>
      <c r="D10" s="140" t="s">
        <v>1556</v>
      </c>
      <c r="E10" s="141" t="n">
        <v>2277436445</v>
      </c>
      <c r="F10" s="142" t="s">
        <v>1557</v>
      </c>
      <c r="G10" s="143" t="s">
        <v>1558</v>
      </c>
      <c r="H10" s="144" t="n">
        <v>42736</v>
      </c>
      <c r="I10" s="144" t="n">
        <v>43465</v>
      </c>
    </row>
    <row r="11" customFormat="false" ht="15.75" hidden="false" customHeight="false" outlineLevel="0" collapsed="false">
      <c r="B11" s="139"/>
      <c r="C11" s="140"/>
      <c r="D11" s="140"/>
      <c r="E11" s="141"/>
      <c r="F11" s="142"/>
      <c r="G11" s="143"/>
      <c r="H11" s="144"/>
      <c r="I11" s="144"/>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25.5" hidden="false" customHeight="false" outlineLevel="0" collapsed="false">
      <c r="B138" s="139"/>
      <c r="C138" s="140" t="s">
        <v>1559</v>
      </c>
      <c r="D138" s="140" t="s">
        <v>1560</v>
      </c>
      <c r="E138" s="141" t="n">
        <v>2277436445</v>
      </c>
      <c r="F138" s="142" t="s">
        <v>1557</v>
      </c>
      <c r="G138" s="143" t="s">
        <v>1561</v>
      </c>
      <c r="H138" s="144" t="n">
        <v>42737</v>
      </c>
      <c r="I138" s="144" t="n">
        <v>43465</v>
      </c>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SANHARÓ</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62</v>
      </c>
      <c r="C6" s="157"/>
      <c r="D6" s="157"/>
      <c r="E6" s="157"/>
      <c r="F6" s="157"/>
      <c r="G6" s="157"/>
      <c r="J6" s="158"/>
      <c r="K6" s="156"/>
    </row>
    <row r="7" s="150" customFormat="true" ht="15.75" hidden="false" customHeight="true" outlineLevel="0" collapsed="false">
      <c r="A7" s="156"/>
      <c r="B7" s="159" t="s">
        <v>1563</v>
      </c>
      <c r="C7" s="159"/>
      <c r="D7" s="159"/>
      <c r="E7" s="159"/>
      <c r="F7" s="159"/>
      <c r="G7" s="159"/>
      <c r="J7" s="158"/>
      <c r="K7" s="156"/>
    </row>
    <row r="8" s="150" customFormat="true" ht="36" hidden="false" customHeight="true" outlineLevel="0" collapsed="false">
      <c r="A8" s="156"/>
      <c r="B8" s="160" t="s">
        <v>1564</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c r="B10" s="162" t="s">
        <v>1565</v>
      </c>
      <c r="F10" s="163"/>
      <c r="G10" s="164" t="s">
        <v>1566</v>
      </c>
      <c r="I10" s="165"/>
    </row>
    <row r="11" s="162" customFormat="true" ht="15.75" hidden="false" customHeight="false" outlineLevel="0" collapsed="false">
      <c r="A11" s="161"/>
      <c r="B11" s="162" t="s">
        <v>1567</v>
      </c>
      <c r="F11" s="166"/>
    </row>
    <row r="12" s="162" customFormat="true" ht="15.75" hidden="false" customHeight="false" outlineLevel="0" collapsed="false">
      <c r="A12" s="161"/>
      <c r="B12" s="162" t="s">
        <v>1568</v>
      </c>
      <c r="F12" s="166"/>
    </row>
    <row r="13" s="162" customFormat="true" ht="15.75" hidden="false" customHeight="false" outlineLevel="0" collapsed="false">
      <c r="A13" s="161"/>
      <c r="B13" s="162" t="s">
        <v>1569</v>
      </c>
      <c r="F13" s="166"/>
    </row>
    <row r="14" s="162" customFormat="true" ht="15.75" hidden="false" customHeight="false" outlineLevel="0" collapsed="false">
      <c r="A14" s="161"/>
      <c r="B14" s="162" t="s">
        <v>1570</v>
      </c>
      <c r="F14" s="166"/>
    </row>
    <row r="15" s="162" customFormat="true" ht="15.75" hidden="false" customHeight="false" outlineLevel="0" collapsed="false">
      <c r="A15" s="161"/>
      <c r="B15" s="162" t="s">
        <v>1571</v>
      </c>
      <c r="F15" s="167"/>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72</v>
      </c>
      <c r="C18" s="168"/>
      <c r="D18" s="168"/>
      <c r="E18" s="168"/>
      <c r="F18" s="168"/>
      <c r="G18" s="168"/>
    </row>
    <row r="19" s="162" customFormat="true" ht="15.75" hidden="false" customHeight="true" outlineLevel="0" collapsed="false">
      <c r="A19" s="161"/>
      <c r="B19" s="169" t="s">
        <v>1573</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74</v>
      </c>
    </row>
    <row r="22" s="162" customFormat="true" ht="28.5" hidden="false" customHeight="false" outlineLevel="0" collapsed="false">
      <c r="A22" s="161"/>
      <c r="B22" s="172" t="s">
        <v>1575</v>
      </c>
      <c r="C22" s="173" t="s">
        <v>1576</v>
      </c>
      <c r="D22" s="173" t="s">
        <v>1577</v>
      </c>
      <c r="E22" s="173" t="s">
        <v>1578</v>
      </c>
      <c r="F22" s="173" t="s">
        <v>1579</v>
      </c>
      <c r="G22" s="173" t="s">
        <v>1580</v>
      </c>
    </row>
    <row r="23" s="162" customFormat="true" ht="10.5" hidden="false" customHeight="true" outlineLevel="0" collapsed="false">
      <c r="A23" s="161"/>
      <c r="B23" s="174"/>
      <c r="C23" s="175" t="s">
        <v>1581</v>
      </c>
      <c r="D23" s="175" t="s">
        <v>1582</v>
      </c>
      <c r="E23" s="176"/>
      <c r="F23" s="175" t="s">
        <v>1583</v>
      </c>
      <c r="G23" s="175" t="s">
        <v>1583</v>
      </c>
    </row>
    <row r="24" s="162" customFormat="true" ht="15.75" hidden="false" customHeight="false" outlineLevel="0" collapsed="false">
      <c r="A24" s="161"/>
      <c r="B24" s="177" t="s">
        <v>1448</v>
      </c>
      <c r="C24" s="85"/>
      <c r="D24" s="85"/>
      <c r="E24" s="85"/>
      <c r="F24" s="85"/>
      <c r="G24" s="85"/>
    </row>
    <row r="25" s="162" customFormat="true" ht="15.75" hidden="false" customHeight="false" outlineLevel="0" collapsed="false">
      <c r="A25" s="161"/>
      <c r="B25" s="177" t="s">
        <v>1453</v>
      </c>
      <c r="C25" s="85"/>
      <c r="D25" s="85"/>
      <c r="E25" s="85"/>
      <c r="F25" s="85"/>
      <c r="G25" s="85"/>
    </row>
    <row r="26" s="162" customFormat="true" ht="15.75" hidden="false" customHeight="false" outlineLevel="0" collapsed="false">
      <c r="A26" s="161"/>
      <c r="B26" s="177" t="s">
        <v>1456</v>
      </c>
      <c r="C26" s="85"/>
      <c r="D26" s="85"/>
      <c r="E26" s="85"/>
      <c r="F26" s="85"/>
      <c r="G26" s="85"/>
    </row>
    <row r="27" s="162" customFormat="true" ht="15.75" hidden="false" customHeight="false" outlineLevel="0" collapsed="false">
      <c r="A27" s="161"/>
      <c r="B27" s="177" t="s">
        <v>1458</v>
      </c>
      <c r="C27" s="85"/>
      <c r="D27" s="85"/>
      <c r="E27" s="85"/>
      <c r="F27" s="85"/>
      <c r="G27" s="85"/>
    </row>
    <row r="28" s="162" customFormat="true" ht="15.75" hidden="false" customHeight="false" outlineLevel="0" collapsed="false">
      <c r="A28" s="161"/>
      <c r="B28" s="177" t="s">
        <v>1461</v>
      </c>
      <c r="C28" s="85"/>
      <c r="D28" s="85"/>
      <c r="E28" s="85"/>
      <c r="F28" s="85"/>
      <c r="G28" s="85"/>
    </row>
    <row r="29" s="162" customFormat="true" ht="15.75" hidden="false" customHeight="false" outlineLevel="0" collapsed="false">
      <c r="A29" s="161"/>
      <c r="B29" s="177" t="s">
        <v>1463</v>
      </c>
      <c r="C29" s="85"/>
      <c r="D29" s="85"/>
      <c r="E29" s="85"/>
      <c r="F29" s="85"/>
      <c r="G29" s="85"/>
    </row>
    <row r="30" s="162" customFormat="true" ht="15.75" hidden="false" customHeight="false" outlineLevel="0" collapsed="false">
      <c r="A30" s="161"/>
      <c r="B30" s="177" t="s">
        <v>1465</v>
      </c>
      <c r="C30" s="85"/>
      <c r="D30" s="85"/>
      <c r="E30" s="85"/>
      <c r="F30" s="85"/>
      <c r="G30" s="85"/>
    </row>
    <row r="31" s="162" customFormat="true" ht="15.75" hidden="false" customHeight="false" outlineLevel="0" collapsed="false">
      <c r="A31" s="161"/>
      <c r="B31" s="177" t="s">
        <v>1467</v>
      </c>
      <c r="C31" s="85"/>
      <c r="D31" s="85"/>
      <c r="E31" s="85"/>
      <c r="F31" s="85"/>
      <c r="G31" s="85"/>
    </row>
    <row r="32" s="162" customFormat="true" ht="15.75" hidden="false" customHeight="false" outlineLevel="0" collapsed="false">
      <c r="A32" s="161"/>
      <c r="B32" s="177" t="s">
        <v>1469</v>
      </c>
      <c r="C32" s="85"/>
      <c r="D32" s="85"/>
      <c r="E32" s="85"/>
      <c r="F32" s="85"/>
      <c r="G32" s="85"/>
    </row>
    <row r="33" s="162" customFormat="true" ht="15.75" hidden="false" customHeight="false" outlineLevel="0" collapsed="false">
      <c r="A33" s="161"/>
      <c r="B33" s="177" t="s">
        <v>1471</v>
      </c>
      <c r="C33" s="85"/>
      <c r="D33" s="85"/>
      <c r="E33" s="85"/>
      <c r="F33" s="85"/>
      <c r="G33" s="85"/>
    </row>
    <row r="34" s="162" customFormat="true" ht="15.75" hidden="false" customHeight="false" outlineLevel="0" collapsed="false">
      <c r="A34" s="161"/>
      <c r="B34" s="177" t="s">
        <v>1473</v>
      </c>
      <c r="C34" s="85"/>
      <c r="D34" s="85"/>
      <c r="E34" s="85"/>
      <c r="F34" s="85"/>
      <c r="G34" s="85"/>
      <c r="I34" s="161"/>
      <c r="J34" s="161"/>
      <c r="K34" s="161"/>
    </row>
    <row r="35" customFormat="false" ht="15.75" hidden="false" customHeight="false" outlineLevel="0" collapsed="false">
      <c r="B35" s="177" t="s">
        <v>1475</v>
      </c>
      <c r="C35" s="85"/>
      <c r="D35" s="85"/>
      <c r="E35" s="85"/>
      <c r="F35" s="85"/>
      <c r="G35" s="85"/>
    </row>
    <row r="36" customFormat="false" ht="15.75" hidden="false" customHeight="false" outlineLevel="0" collapsed="false">
      <c r="B36" s="177" t="s">
        <v>1477</v>
      </c>
      <c r="C36" s="85"/>
      <c r="D36" s="85"/>
      <c r="E36" s="85"/>
      <c r="F36" s="85"/>
      <c r="G36" s="85"/>
    </row>
    <row r="37" customFormat="false" ht="15.75" hidden="false" customHeight="false" outlineLevel="0" collapsed="false">
      <c r="B37" s="178" t="s">
        <v>1584</v>
      </c>
      <c r="C37" s="179" t="n">
        <f aca="false">SUM(C24:C36)</f>
        <v>0</v>
      </c>
      <c r="D37" s="179" t="n">
        <f aca="false">SUM(D24:D36)</f>
        <v>0</v>
      </c>
      <c r="E37" s="179" t="n">
        <f aca="false">SUM(E24:E36)</f>
        <v>0</v>
      </c>
      <c r="F37" s="179" t="n">
        <f aca="false">SUM(F24:F36)</f>
        <v>0</v>
      </c>
      <c r="G37" s="179" t="n">
        <f aca="false">SUM(G24:G36)</f>
        <v>0</v>
      </c>
    </row>
    <row r="42" customFormat="false" ht="12.75" hidden="false" customHeight="true" outlineLevel="0" collapsed="false">
      <c r="B42" s="169" t="s">
        <v>1585</v>
      </c>
      <c r="C42" s="169"/>
      <c r="D42" s="169"/>
      <c r="E42" s="169"/>
      <c r="F42" s="169"/>
      <c r="G42" s="169"/>
      <c r="H42" s="169"/>
    </row>
    <row r="43" customFormat="false" ht="12.75" hidden="false" customHeight="true" outlineLevel="0" collapsed="false">
      <c r="B43" s="169" t="s">
        <v>1586</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74</v>
      </c>
    </row>
    <row r="46" customFormat="false" ht="28.5" hidden="false" customHeight="false" outlineLevel="0" collapsed="false">
      <c r="B46" s="172" t="s">
        <v>1575</v>
      </c>
      <c r="C46" s="173" t="s">
        <v>1576</v>
      </c>
      <c r="D46" s="173" t="s">
        <v>1587</v>
      </c>
      <c r="E46" s="173" t="s">
        <v>1578</v>
      </c>
      <c r="F46" s="173" t="s">
        <v>1588</v>
      </c>
      <c r="G46" s="173" t="s">
        <v>1579</v>
      </c>
      <c r="H46" s="173" t="s">
        <v>1580</v>
      </c>
    </row>
    <row r="47" customFormat="false" ht="12.75" hidden="false" customHeight="false" outlineLevel="0" collapsed="false">
      <c r="B47" s="174"/>
      <c r="C47" s="175" t="s">
        <v>1581</v>
      </c>
      <c r="D47" s="175"/>
      <c r="E47" s="176"/>
      <c r="F47" s="175" t="s">
        <v>1589</v>
      </c>
      <c r="G47" s="175" t="s">
        <v>1583</v>
      </c>
      <c r="H47" s="175" t="s">
        <v>1583</v>
      </c>
    </row>
    <row r="48" customFormat="false" ht="15.75" hidden="false" customHeight="false" outlineLevel="0" collapsed="false">
      <c r="B48" s="177" t="s">
        <v>1448</v>
      </c>
      <c r="C48" s="85"/>
      <c r="D48" s="85"/>
      <c r="E48" s="85"/>
      <c r="F48" s="85"/>
      <c r="G48" s="85"/>
      <c r="H48" s="85"/>
    </row>
    <row r="49" customFormat="false" ht="15.75" hidden="false" customHeight="false" outlineLevel="0" collapsed="false">
      <c r="B49" s="177" t="s">
        <v>1453</v>
      </c>
      <c r="C49" s="85"/>
      <c r="D49" s="85"/>
      <c r="E49" s="85"/>
      <c r="F49" s="85"/>
      <c r="G49" s="85"/>
      <c r="H49" s="85"/>
    </row>
    <row r="50" customFormat="false" ht="15.75" hidden="false" customHeight="false" outlineLevel="0" collapsed="false">
      <c r="B50" s="177" t="s">
        <v>1456</v>
      </c>
      <c r="C50" s="85"/>
      <c r="D50" s="85"/>
      <c r="E50" s="85"/>
      <c r="F50" s="85"/>
      <c r="G50" s="85"/>
      <c r="H50" s="85"/>
    </row>
    <row r="51" customFormat="false" ht="15.75" hidden="false" customHeight="false" outlineLevel="0" collapsed="false">
      <c r="B51" s="177" t="s">
        <v>1458</v>
      </c>
      <c r="C51" s="85"/>
      <c r="D51" s="85"/>
      <c r="E51" s="85"/>
      <c r="F51" s="85"/>
      <c r="G51" s="85"/>
      <c r="H51" s="85"/>
    </row>
    <row r="52" customFormat="false" ht="15.75" hidden="false" customHeight="false" outlineLevel="0" collapsed="false">
      <c r="B52" s="177" t="s">
        <v>1461</v>
      </c>
      <c r="C52" s="85"/>
      <c r="D52" s="85"/>
      <c r="E52" s="85"/>
      <c r="F52" s="85"/>
      <c r="G52" s="85"/>
      <c r="H52" s="85"/>
    </row>
    <row r="53" customFormat="false" ht="15.75" hidden="false" customHeight="false" outlineLevel="0" collapsed="false">
      <c r="B53" s="177" t="s">
        <v>1463</v>
      </c>
      <c r="C53" s="85"/>
      <c r="D53" s="85"/>
      <c r="E53" s="85"/>
      <c r="F53" s="85"/>
      <c r="G53" s="85"/>
      <c r="H53" s="85"/>
    </row>
    <row r="54" customFormat="false" ht="15.75" hidden="false" customHeight="false" outlineLevel="0" collapsed="false">
      <c r="B54" s="177" t="s">
        <v>1465</v>
      </c>
      <c r="C54" s="85"/>
      <c r="D54" s="85"/>
      <c r="E54" s="85"/>
      <c r="F54" s="85"/>
      <c r="G54" s="85"/>
      <c r="H54" s="85"/>
    </row>
    <row r="55" customFormat="false" ht="15.75" hidden="false" customHeight="false" outlineLevel="0" collapsed="false">
      <c r="B55" s="177" t="s">
        <v>1467</v>
      </c>
      <c r="C55" s="85"/>
      <c r="D55" s="85"/>
      <c r="E55" s="85"/>
      <c r="F55" s="85"/>
      <c r="G55" s="85"/>
      <c r="H55" s="85"/>
    </row>
    <row r="56" customFormat="false" ht="15.75" hidden="false" customHeight="false" outlineLevel="0" collapsed="false">
      <c r="B56" s="177" t="s">
        <v>1469</v>
      </c>
      <c r="C56" s="85"/>
      <c r="D56" s="85"/>
      <c r="E56" s="85"/>
      <c r="F56" s="85"/>
      <c r="G56" s="85"/>
      <c r="H56" s="85"/>
    </row>
    <row r="57" customFormat="false" ht="15.75" hidden="false" customHeight="false" outlineLevel="0" collapsed="false">
      <c r="B57" s="177" t="s">
        <v>1471</v>
      </c>
      <c r="C57" s="85"/>
      <c r="D57" s="85"/>
      <c r="E57" s="85"/>
      <c r="F57" s="85"/>
      <c r="G57" s="85"/>
      <c r="H57" s="85"/>
    </row>
    <row r="58" customFormat="false" ht="15.75" hidden="false" customHeight="false" outlineLevel="0" collapsed="false">
      <c r="B58" s="177" t="s">
        <v>1473</v>
      </c>
      <c r="C58" s="85"/>
      <c r="D58" s="85"/>
      <c r="E58" s="85"/>
      <c r="F58" s="85"/>
      <c r="G58" s="85"/>
      <c r="H58" s="85"/>
    </row>
    <row r="59" customFormat="false" ht="15.75" hidden="false" customHeight="false" outlineLevel="0" collapsed="false">
      <c r="B59" s="177" t="s">
        <v>1475</v>
      </c>
      <c r="C59" s="85"/>
      <c r="D59" s="85"/>
      <c r="E59" s="85"/>
      <c r="F59" s="85"/>
      <c r="G59" s="85"/>
      <c r="H59" s="85"/>
    </row>
    <row r="60" customFormat="false" ht="15.75" hidden="false" customHeight="false" outlineLevel="0" collapsed="false">
      <c r="B60" s="177" t="s">
        <v>1477</v>
      </c>
      <c r="C60" s="85"/>
      <c r="D60" s="85"/>
      <c r="E60" s="85"/>
      <c r="F60" s="85"/>
      <c r="G60" s="85"/>
      <c r="H60" s="85"/>
    </row>
    <row r="61" customFormat="false" ht="15.75" hidden="false" customHeight="false" outlineLevel="0" collapsed="false">
      <c r="B61" s="178" t="s">
        <v>1584</v>
      </c>
      <c r="C61" s="179" t="n">
        <f aca="false">SUM(C48:C60)</f>
        <v>0</v>
      </c>
      <c r="D61" s="179" t="n">
        <f aca="false">SUM(D48:D60)</f>
        <v>0</v>
      </c>
      <c r="E61" s="179" t="n">
        <f aca="false">SUM(E48:E60)</f>
        <v>0</v>
      </c>
      <c r="F61" s="179" t="n">
        <f aca="false">SUM(F48:F60)</f>
        <v>0</v>
      </c>
      <c r="G61" s="179" t="n">
        <f aca="false">SUM(G48:G60)</f>
        <v>0</v>
      </c>
      <c r="H61" s="179" t="n">
        <f aca="false">SUM(H48:H60)</f>
        <v>0</v>
      </c>
    </row>
    <row r="66" customFormat="false" ht="12.75" hidden="false" customHeight="false" outlineLevel="0" collapsed="false">
      <c r="B66" s="168" t="s">
        <v>1590</v>
      </c>
      <c r="C66" s="168"/>
      <c r="D66" s="168"/>
      <c r="E66" s="168"/>
      <c r="F66" s="168"/>
      <c r="G66" s="168"/>
    </row>
    <row r="67" customFormat="false" ht="12.75" hidden="false" customHeight="true" outlineLevel="0" collapsed="false">
      <c r="B67" s="169" t="s">
        <v>1591</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74</v>
      </c>
    </row>
    <row r="70" customFormat="false" ht="28.5" hidden="false" customHeight="false" outlineLevel="0" collapsed="false">
      <c r="B70" s="172" t="s">
        <v>1575</v>
      </c>
      <c r="C70" s="173" t="s">
        <v>1576</v>
      </c>
      <c r="D70" s="173" t="s">
        <v>1587</v>
      </c>
      <c r="E70" s="173" t="s">
        <v>1578</v>
      </c>
      <c r="F70" s="173" t="s">
        <v>1579</v>
      </c>
      <c r="G70" s="173" t="s">
        <v>1580</v>
      </c>
    </row>
    <row r="71" customFormat="false" ht="12.75" hidden="false" customHeight="false" outlineLevel="0" collapsed="false">
      <c r="B71" s="174"/>
      <c r="C71" s="175" t="s">
        <v>1581</v>
      </c>
      <c r="D71" s="175"/>
      <c r="E71" s="176"/>
      <c r="F71" s="175" t="s">
        <v>1589</v>
      </c>
      <c r="G71" s="175" t="s">
        <v>1583</v>
      </c>
    </row>
    <row r="72" customFormat="false" ht="15.75" hidden="false" customHeight="false" outlineLevel="0" collapsed="false">
      <c r="B72" s="177" t="s">
        <v>1448</v>
      </c>
      <c r="C72" s="85"/>
      <c r="D72" s="85"/>
      <c r="E72" s="85"/>
      <c r="F72" s="85"/>
      <c r="G72" s="85"/>
    </row>
    <row r="73" customFormat="false" ht="15.75" hidden="false" customHeight="false" outlineLevel="0" collapsed="false">
      <c r="B73" s="177" t="s">
        <v>1453</v>
      </c>
      <c r="C73" s="85"/>
      <c r="D73" s="85"/>
      <c r="E73" s="85"/>
      <c r="F73" s="85"/>
      <c r="G73" s="85"/>
    </row>
    <row r="74" customFormat="false" ht="15.75" hidden="false" customHeight="false" outlineLevel="0" collapsed="false">
      <c r="B74" s="177" t="s">
        <v>1456</v>
      </c>
      <c r="C74" s="85"/>
      <c r="D74" s="85"/>
      <c r="E74" s="85"/>
      <c r="F74" s="85"/>
      <c r="G74" s="85"/>
    </row>
    <row r="75" customFormat="false" ht="15.75" hidden="false" customHeight="false" outlineLevel="0" collapsed="false">
      <c r="B75" s="177" t="s">
        <v>1458</v>
      </c>
      <c r="C75" s="85"/>
      <c r="D75" s="85"/>
      <c r="E75" s="85"/>
      <c r="F75" s="85"/>
      <c r="G75" s="85"/>
    </row>
    <row r="76" customFormat="false" ht="15.75" hidden="false" customHeight="false" outlineLevel="0" collapsed="false">
      <c r="B76" s="177" t="s">
        <v>1461</v>
      </c>
      <c r="C76" s="85"/>
      <c r="D76" s="85"/>
      <c r="E76" s="85"/>
      <c r="F76" s="85"/>
      <c r="G76" s="85"/>
    </row>
    <row r="77" customFormat="false" ht="15.75" hidden="false" customHeight="false" outlineLevel="0" collapsed="false">
      <c r="B77" s="177" t="s">
        <v>1463</v>
      </c>
      <c r="C77" s="85"/>
      <c r="D77" s="85"/>
      <c r="E77" s="85"/>
      <c r="F77" s="85"/>
      <c r="G77" s="85"/>
    </row>
    <row r="78" customFormat="false" ht="15.75" hidden="false" customHeight="false" outlineLevel="0" collapsed="false">
      <c r="B78" s="177" t="s">
        <v>1465</v>
      </c>
      <c r="C78" s="85"/>
      <c r="D78" s="85"/>
      <c r="E78" s="85"/>
      <c r="F78" s="85"/>
      <c r="G78" s="85"/>
    </row>
    <row r="79" customFormat="false" ht="15.75" hidden="false" customHeight="false" outlineLevel="0" collapsed="false">
      <c r="B79" s="177" t="s">
        <v>1467</v>
      </c>
      <c r="C79" s="85"/>
      <c r="D79" s="85"/>
      <c r="E79" s="85"/>
      <c r="F79" s="85"/>
      <c r="G79" s="85"/>
    </row>
    <row r="80" customFormat="false" ht="15.75" hidden="false" customHeight="false" outlineLevel="0" collapsed="false">
      <c r="B80" s="177" t="s">
        <v>1469</v>
      </c>
      <c r="C80" s="85"/>
      <c r="D80" s="85"/>
      <c r="E80" s="85"/>
      <c r="F80" s="85"/>
      <c r="G80" s="85"/>
    </row>
    <row r="81" customFormat="false" ht="15.75" hidden="false" customHeight="false" outlineLevel="0" collapsed="false">
      <c r="B81" s="177" t="s">
        <v>1471</v>
      </c>
      <c r="C81" s="85"/>
      <c r="D81" s="85"/>
      <c r="E81" s="85"/>
      <c r="F81" s="85"/>
      <c r="G81" s="85"/>
    </row>
    <row r="82" customFormat="false" ht="15.75" hidden="false" customHeight="false" outlineLevel="0" collapsed="false">
      <c r="B82" s="177" t="s">
        <v>1473</v>
      </c>
      <c r="C82" s="85"/>
      <c r="D82" s="85"/>
      <c r="E82" s="85"/>
      <c r="F82" s="85"/>
      <c r="G82" s="85"/>
    </row>
    <row r="83" customFormat="false" ht="15.75" hidden="false" customHeight="false" outlineLevel="0" collapsed="false">
      <c r="B83" s="177" t="s">
        <v>1475</v>
      </c>
      <c r="C83" s="85"/>
      <c r="D83" s="85"/>
      <c r="E83" s="85"/>
      <c r="F83" s="85"/>
      <c r="G83" s="85"/>
    </row>
    <row r="84" customFormat="false" ht="15.75" hidden="false" customHeight="false" outlineLevel="0" collapsed="false">
      <c r="B84" s="177" t="s">
        <v>1477</v>
      </c>
      <c r="C84" s="85"/>
      <c r="D84" s="85"/>
      <c r="E84" s="85"/>
      <c r="F84" s="85"/>
      <c r="G84" s="85"/>
    </row>
    <row r="85" customFormat="false" ht="15.75" hidden="false" customHeight="false" outlineLevel="0" collapsed="false">
      <c r="B85" s="178" t="s">
        <v>1584</v>
      </c>
      <c r="C85" s="179" t="n">
        <f aca="false">SUM(C72:C84)</f>
        <v>0</v>
      </c>
      <c r="D85" s="179" t="n">
        <f aca="false">SUM(D72:D84)</f>
        <v>0</v>
      </c>
      <c r="E85" s="179" t="n">
        <f aca="false">SUM(E72:E84)</f>
        <v>0</v>
      </c>
      <c r="F85" s="179" t="n">
        <f aca="false">SUM(F72:F84)</f>
        <v>0</v>
      </c>
      <c r="G85" s="179" t="n">
        <f aca="false">SUM(G72:G84)</f>
        <v>0</v>
      </c>
    </row>
    <row r="89" customFormat="false" ht="12.75" hidden="false" customHeight="false" outlineLevel="0" collapsed="false">
      <c r="B89" s="180" t="s">
        <v>1592</v>
      </c>
    </row>
    <row r="90" customFormat="false" ht="12.75" hidden="false" customHeight="false" outlineLevel="0" collapsed="false">
      <c r="B90" s="146" t="s">
        <v>1593</v>
      </c>
    </row>
    <row r="91" customFormat="false" ht="12.75" hidden="false" customHeight="false" outlineLevel="0" collapsed="false">
      <c r="B91" s="146" t="s">
        <v>1594</v>
      </c>
    </row>
    <row r="92" customFormat="false" ht="12.75" hidden="false" customHeight="false" outlineLevel="0" collapsed="false">
      <c r="B92" s="146" t="s">
        <v>1595</v>
      </c>
    </row>
    <row r="93" customFormat="false" ht="12.75" hidden="false" customHeight="false" outlineLevel="0" collapsed="false">
      <c r="B93" s="146" t="s">
        <v>1596</v>
      </c>
    </row>
    <row r="94" customFormat="false" ht="12.75" hidden="false" customHeight="false" outlineLevel="0" collapsed="false">
      <c r="B94" s="146" t="s">
        <v>1597</v>
      </c>
    </row>
    <row r="95" customFormat="false" ht="12.75" hidden="false" customHeight="false" outlineLevel="0" collapsed="false">
      <c r="B95" s="146" t="s">
        <v>1598</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6">
      <formula>""</formula>
    </cfRule>
  </conditionalFormatting>
  <conditionalFormatting sqref="F10">
    <cfRule type="expression" priority="3" aboveAverage="0" equalAverage="0" bottom="0" percent="0" rank="0" text="" dxfId="37">
      <formula>$F$10="n° da lei municipal"</formula>
    </cfRule>
  </conditionalFormatting>
  <conditionalFormatting sqref="G10">
    <cfRule type="expression" priority="4" aboveAverage="0" equalAverage="0" bottom="0" percent="0" rank="0" text="" dxfId="38">
      <formula>$G$10="data da publicação"</formula>
    </cfRule>
  </conditionalFormatting>
  <conditionalFormatting sqref="G24:G37">
    <cfRule type="cellIs" priority="5" operator="equal" aboveAverage="0" equalAverage="0" bottom="0" percent="0" rank="0" text="" dxfId="39">
      <formula>""</formula>
    </cfRule>
  </conditionalFormatting>
  <conditionalFormatting sqref="H48:H61">
    <cfRule type="cellIs" priority="6" operator="equal" aboveAverage="0" equalAverage="0" bottom="0" percent="0" rank="0" text="" dxfId="40">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28" colorId="64" zoomScale="100" zoomScaleNormal="100" zoomScalePageLayoutView="100" workbookViewId="0">
      <selection pane="topLeft" activeCell="C38" activeCellId="0" sqref="C38:C50"/>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SANHARÓ</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99</v>
      </c>
      <c r="C6" s="157"/>
      <c r="D6" s="157"/>
      <c r="E6" s="157"/>
      <c r="F6" s="157"/>
      <c r="G6" s="157"/>
      <c r="J6" s="158"/>
      <c r="K6" s="156"/>
    </row>
    <row r="7" s="150" customFormat="true" ht="15.75" hidden="false" customHeight="true" outlineLevel="0" collapsed="false">
      <c r="A7" s="156"/>
      <c r="B7" s="159" t="s">
        <v>1600</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601</v>
      </c>
      <c r="C9" s="168"/>
      <c r="D9" s="168"/>
      <c r="E9" s="168"/>
      <c r="F9" s="168"/>
      <c r="G9" s="168"/>
    </row>
    <row r="10" s="162" customFormat="true" ht="15.75" hidden="false" customHeight="true" outlineLevel="0" collapsed="false">
      <c r="A10" s="161"/>
      <c r="B10" s="169" t="s">
        <v>1602</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74</v>
      </c>
    </row>
    <row r="13" s="162" customFormat="true" ht="28.5" hidden="false" customHeight="false" outlineLevel="0" collapsed="false">
      <c r="A13" s="161"/>
      <c r="B13" s="172" t="s">
        <v>1575</v>
      </c>
      <c r="C13" s="173" t="s">
        <v>1576</v>
      </c>
      <c r="D13" s="173" t="s">
        <v>1577</v>
      </c>
      <c r="E13" s="173" t="s">
        <v>1578</v>
      </c>
      <c r="F13" s="173" t="s">
        <v>1579</v>
      </c>
      <c r="G13" s="173" t="s">
        <v>1580</v>
      </c>
    </row>
    <row r="14" s="162" customFormat="true" ht="10.5" hidden="false" customHeight="true" outlineLevel="0" collapsed="false">
      <c r="A14" s="161"/>
      <c r="B14" s="174"/>
      <c r="C14" s="175" t="s">
        <v>1581</v>
      </c>
      <c r="D14" s="175" t="s">
        <v>1582</v>
      </c>
      <c r="E14" s="176"/>
      <c r="F14" s="175" t="s">
        <v>1583</v>
      </c>
      <c r="G14" s="175" t="s">
        <v>1583</v>
      </c>
    </row>
    <row r="15" s="162" customFormat="true" ht="15.75" hidden="false" customHeight="false" outlineLevel="0" collapsed="false">
      <c r="A15" s="161"/>
      <c r="B15" s="177" t="s">
        <v>1448</v>
      </c>
      <c r="C15" s="85" t="n">
        <v>104602.79</v>
      </c>
      <c r="D15" s="85" t="n">
        <v>9668.36</v>
      </c>
      <c r="E15" s="85" t="n">
        <v>9668.36</v>
      </c>
      <c r="F15" s="85" t="n">
        <v>9668.36</v>
      </c>
      <c r="G15" s="85" t="e">
        <f aca="false">C15:C27+C38:C50</f>
        <v>#VALUE!</v>
      </c>
    </row>
    <row r="16" s="162" customFormat="true" ht="15.75" hidden="false" customHeight="false" outlineLevel="0" collapsed="false">
      <c r="A16" s="161"/>
      <c r="B16" s="177" t="s">
        <v>1453</v>
      </c>
      <c r="C16" s="85" t="n">
        <v>105097.53</v>
      </c>
      <c r="D16" s="85" t="n">
        <v>9727.43</v>
      </c>
      <c r="E16" s="85" t="n">
        <v>9727.43</v>
      </c>
      <c r="F16" s="85" t="n">
        <v>9727.43</v>
      </c>
      <c r="G16" s="85"/>
    </row>
    <row r="17" s="162" customFormat="true" ht="15.75" hidden="false" customHeight="false" outlineLevel="0" collapsed="false">
      <c r="A17" s="161"/>
      <c r="B17" s="177" t="s">
        <v>1456</v>
      </c>
      <c r="C17" s="85" t="n">
        <v>102777.92</v>
      </c>
      <c r="D17" s="85" t="n">
        <v>9514.46</v>
      </c>
      <c r="E17" s="85" t="n">
        <v>9514.46</v>
      </c>
      <c r="F17" s="85" t="n">
        <v>9514.46</v>
      </c>
      <c r="G17" s="85"/>
    </row>
    <row r="18" s="162" customFormat="true" ht="15.75" hidden="false" customHeight="false" outlineLevel="0" collapsed="false">
      <c r="A18" s="161"/>
      <c r="B18" s="177" t="s">
        <v>1458</v>
      </c>
      <c r="C18" s="85" t="n">
        <v>102777.92</v>
      </c>
      <c r="D18" s="85" t="n">
        <v>9514.46</v>
      </c>
      <c r="E18" s="85" t="n">
        <v>9514.46</v>
      </c>
      <c r="F18" s="85" t="n">
        <v>9514.46</v>
      </c>
      <c r="G18" s="85"/>
    </row>
    <row r="19" s="162" customFormat="true" ht="15.75" hidden="false" customHeight="false" outlineLevel="0" collapsed="false">
      <c r="A19" s="161"/>
      <c r="B19" s="177" t="s">
        <v>1461</v>
      </c>
      <c r="C19" s="85" t="n">
        <v>103191.25</v>
      </c>
      <c r="D19" s="85" t="n">
        <v>9547.53</v>
      </c>
      <c r="E19" s="85" t="n">
        <v>9547.53</v>
      </c>
      <c r="F19" s="85" t="n">
        <v>9547.53</v>
      </c>
      <c r="G19" s="85"/>
    </row>
    <row r="20" s="162" customFormat="true" ht="15.75" hidden="false" customHeight="false" outlineLevel="0" collapsed="false">
      <c r="A20" s="161"/>
      <c r="B20" s="177" t="s">
        <v>1463</v>
      </c>
      <c r="C20" s="85" t="n">
        <v>102746.21</v>
      </c>
      <c r="D20" s="85" t="n">
        <v>9514.46</v>
      </c>
      <c r="E20" s="85" t="n">
        <v>9514.46</v>
      </c>
      <c r="F20" s="85" t="n">
        <v>9514.46</v>
      </c>
      <c r="G20" s="85"/>
    </row>
    <row r="21" s="162" customFormat="true" ht="15.75" hidden="false" customHeight="false" outlineLevel="0" collapsed="false">
      <c r="A21" s="161"/>
      <c r="B21" s="177" t="s">
        <v>1465</v>
      </c>
      <c r="C21" s="85" t="n">
        <v>101795.54</v>
      </c>
      <c r="D21" s="85" t="n">
        <v>9438.41</v>
      </c>
      <c r="E21" s="85" t="n">
        <v>9438.41</v>
      </c>
      <c r="F21" s="85" t="n">
        <v>9438.41</v>
      </c>
      <c r="G21" s="85"/>
    </row>
    <row r="22" s="162" customFormat="true" ht="15.75" hidden="false" customHeight="false" outlineLevel="0" collapsed="false">
      <c r="A22" s="161"/>
      <c r="B22" s="177" t="s">
        <v>1467</v>
      </c>
      <c r="C22" s="85" t="n">
        <v>101506.21</v>
      </c>
      <c r="D22" s="85" t="n">
        <v>9415.26</v>
      </c>
      <c r="E22" s="85" t="n">
        <v>9415.26</v>
      </c>
      <c r="F22" s="85" t="n">
        <v>9415.26</v>
      </c>
      <c r="G22" s="85"/>
    </row>
    <row r="23" s="162" customFormat="true" ht="15.75" hidden="false" customHeight="false" outlineLevel="0" collapsed="false">
      <c r="A23" s="161"/>
      <c r="B23" s="177" t="s">
        <v>1469</v>
      </c>
      <c r="C23" s="85" t="n">
        <v>101506.21</v>
      </c>
      <c r="D23" s="85" t="n">
        <v>9415.26</v>
      </c>
      <c r="E23" s="85" t="n">
        <v>9415.26</v>
      </c>
      <c r="F23" s="85" t="n">
        <v>9415.26</v>
      </c>
      <c r="G23" s="85"/>
    </row>
    <row r="24" s="162" customFormat="true" ht="15.75" hidden="false" customHeight="false" outlineLevel="0" collapsed="false">
      <c r="A24" s="161"/>
      <c r="B24" s="177" t="s">
        <v>1471</v>
      </c>
      <c r="C24" s="85" t="n">
        <v>101406.21</v>
      </c>
      <c r="D24" s="85" t="n">
        <v>9415.26</v>
      </c>
      <c r="E24" s="85" t="n">
        <v>9415.26</v>
      </c>
      <c r="F24" s="85" t="n">
        <v>9415.26</v>
      </c>
      <c r="G24" s="85"/>
    </row>
    <row r="25" s="162" customFormat="true" ht="15.75" hidden="false" customHeight="false" outlineLevel="0" collapsed="false">
      <c r="A25" s="161"/>
      <c r="B25" s="177" t="s">
        <v>1473</v>
      </c>
      <c r="C25" s="85" t="n">
        <v>101506.21</v>
      </c>
      <c r="D25" s="85" t="n">
        <v>9415.26</v>
      </c>
      <c r="E25" s="85" t="n">
        <v>9415.26</v>
      </c>
      <c r="F25" s="85" t="n">
        <v>9415.26</v>
      </c>
      <c r="G25" s="85"/>
      <c r="H25" s="161"/>
      <c r="I25" s="161"/>
      <c r="J25" s="161"/>
      <c r="K25" s="161"/>
    </row>
    <row r="26" customFormat="false" ht="15.75" hidden="false" customHeight="false" outlineLevel="0" collapsed="false">
      <c r="B26" s="177" t="s">
        <v>1475</v>
      </c>
      <c r="C26" s="85" t="n">
        <v>101506.21</v>
      </c>
      <c r="D26" s="85" t="n">
        <v>9415.26</v>
      </c>
      <c r="E26" s="85" t="n">
        <v>9415.26</v>
      </c>
      <c r="F26" s="85" t="n">
        <v>9415.26</v>
      </c>
      <c r="G26" s="85"/>
    </row>
    <row r="27" customFormat="false" ht="15.75" hidden="false" customHeight="false" outlineLevel="0" collapsed="false">
      <c r="B27" s="177" t="s">
        <v>1477</v>
      </c>
      <c r="C27" s="85" t="n">
        <v>33869.79</v>
      </c>
      <c r="D27" s="85" t="n">
        <v>2965.68</v>
      </c>
      <c r="E27" s="85" t="n">
        <v>2965.68</v>
      </c>
      <c r="F27" s="85" t="n">
        <v>2965.68</v>
      </c>
      <c r="G27" s="85"/>
    </row>
    <row r="28" customFormat="false" ht="15.75" hidden="false" customHeight="false" outlineLevel="0" collapsed="false">
      <c r="B28" s="178" t="s">
        <v>1584</v>
      </c>
      <c r="C28" s="179" t="n">
        <f aca="false">SUM(C15:C27)</f>
        <v>1264290</v>
      </c>
      <c r="D28" s="179" t="n">
        <f aca="false">SUM(D15:D27)</f>
        <v>116967.09</v>
      </c>
      <c r="E28" s="179" t="n">
        <f aca="false">SUM(E15:E27)</f>
        <v>116967.09</v>
      </c>
      <c r="F28" s="179" t="n">
        <f aca="false">SUM(F15:F27)</f>
        <v>116967.09</v>
      </c>
      <c r="G28" s="179" t="e">
        <f aca="false">SUM(G15:G27)</f>
        <v>#VALUE!</v>
      </c>
    </row>
    <row r="32" customFormat="false" ht="12.75" hidden="false" customHeight="false" outlineLevel="0" collapsed="false">
      <c r="B32" s="168" t="s">
        <v>1603</v>
      </c>
      <c r="C32" s="168"/>
      <c r="D32" s="168"/>
      <c r="E32" s="168"/>
      <c r="F32" s="168"/>
      <c r="G32" s="168"/>
    </row>
    <row r="33" customFormat="false" ht="12.75" hidden="false" customHeight="true" outlineLevel="0" collapsed="false">
      <c r="B33" s="169" t="s">
        <v>1604</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74</v>
      </c>
    </row>
    <row r="36" customFormat="false" ht="28.5" hidden="false" customHeight="false" outlineLevel="0" collapsed="false">
      <c r="B36" s="172" t="s">
        <v>1575</v>
      </c>
      <c r="C36" s="173" t="s">
        <v>1576</v>
      </c>
      <c r="D36" s="173" t="s">
        <v>1587</v>
      </c>
      <c r="E36" s="173" t="s">
        <v>1578</v>
      </c>
      <c r="F36" s="173" t="s">
        <v>1588</v>
      </c>
      <c r="G36" s="173" t="s">
        <v>1579</v>
      </c>
      <c r="H36" s="173" t="s">
        <v>1580</v>
      </c>
    </row>
    <row r="37" customFormat="false" ht="12.75" hidden="false" customHeight="false" outlineLevel="0" collapsed="false">
      <c r="B37" s="174"/>
      <c r="C37" s="175" t="s">
        <v>1581</v>
      </c>
      <c r="D37" s="175"/>
      <c r="E37" s="176"/>
      <c r="F37" s="175" t="s">
        <v>1589</v>
      </c>
      <c r="G37" s="175" t="s">
        <v>1583</v>
      </c>
      <c r="H37" s="175" t="s">
        <v>1583</v>
      </c>
    </row>
    <row r="38" customFormat="false" ht="15.75" hidden="false" customHeight="false" outlineLevel="0" collapsed="false">
      <c r="B38" s="177" t="s">
        <v>1448</v>
      </c>
      <c r="C38" s="85" t="n">
        <v>104602.79</v>
      </c>
      <c r="D38" s="85" t="n">
        <v>22991.63</v>
      </c>
      <c r="E38" s="85" t="n">
        <v>22991.63</v>
      </c>
      <c r="F38" s="85" t="n">
        <v>95.13</v>
      </c>
      <c r="G38" s="85" t="n">
        <v>22991.63</v>
      </c>
      <c r="H38" s="85"/>
    </row>
    <row r="39" customFormat="false" ht="15.75" hidden="false" customHeight="false" outlineLevel="0" collapsed="false">
      <c r="B39" s="177" t="s">
        <v>1453</v>
      </c>
      <c r="C39" s="85" t="n">
        <v>105097.53</v>
      </c>
      <c r="D39" s="85" t="n">
        <v>23100.53</v>
      </c>
      <c r="E39" s="85" t="n">
        <v>23100.53</v>
      </c>
      <c r="F39" s="85" t="n">
        <v>95.13</v>
      </c>
      <c r="G39" s="85" t="n">
        <v>23100.53</v>
      </c>
      <c r="H39" s="85"/>
    </row>
    <row r="40" customFormat="false" ht="15.75" hidden="false" customHeight="false" outlineLevel="0" collapsed="false">
      <c r="B40" s="177" t="s">
        <v>1456</v>
      </c>
      <c r="C40" s="85" t="n">
        <v>102777.92</v>
      </c>
      <c r="D40" s="85" t="n">
        <v>22569.29</v>
      </c>
      <c r="E40" s="85" t="n">
        <v>22569.29</v>
      </c>
      <c r="F40" s="85" t="n">
        <v>190.26</v>
      </c>
      <c r="G40" s="85" t="n">
        <v>22569.29</v>
      </c>
      <c r="H40" s="85"/>
    </row>
    <row r="41" customFormat="false" ht="15.75" hidden="false" customHeight="false" outlineLevel="0" collapsed="false">
      <c r="B41" s="177" t="s">
        <v>1458</v>
      </c>
      <c r="C41" s="85" t="n">
        <v>102777.92</v>
      </c>
      <c r="D41" s="85" t="n">
        <v>22569.29</v>
      </c>
      <c r="E41" s="85" t="n">
        <v>22569.29</v>
      </c>
      <c r="F41" s="85" t="n">
        <v>190.26</v>
      </c>
      <c r="G41" s="85" t="n">
        <v>22569.29</v>
      </c>
      <c r="H41" s="85"/>
    </row>
    <row r="42" customFormat="false" ht="15.75" hidden="false" customHeight="false" outlineLevel="0" collapsed="false">
      <c r="B42" s="177" t="s">
        <v>1461</v>
      </c>
      <c r="C42" s="85" t="n">
        <v>103191.25</v>
      </c>
      <c r="D42" s="85" t="n">
        <v>22660.22</v>
      </c>
      <c r="E42" s="85" t="n">
        <v>22660.22</v>
      </c>
      <c r="F42" s="85" t="n">
        <v>190.26</v>
      </c>
      <c r="G42" s="85" t="n">
        <v>22660.22</v>
      </c>
      <c r="H42" s="85"/>
    </row>
    <row r="43" customFormat="false" ht="15.75" hidden="false" customHeight="false" outlineLevel="0" collapsed="false">
      <c r="B43" s="177" t="s">
        <v>1463</v>
      </c>
      <c r="C43" s="85" t="n">
        <v>102746.21</v>
      </c>
      <c r="D43" s="85" t="n">
        <v>22569.29</v>
      </c>
      <c r="E43" s="85" t="n">
        <v>22569.29</v>
      </c>
      <c r="F43" s="85" t="n">
        <v>158.55</v>
      </c>
      <c r="G43" s="85" t="n">
        <v>22569.29</v>
      </c>
      <c r="H43" s="85"/>
    </row>
    <row r="44" customFormat="false" ht="15.75" hidden="false" customHeight="false" outlineLevel="0" collapsed="false">
      <c r="B44" s="177" t="s">
        <v>1465</v>
      </c>
      <c r="C44" s="85" t="n">
        <v>101795.54</v>
      </c>
      <c r="D44" s="85" t="n">
        <v>22360.14</v>
      </c>
      <c r="E44" s="85" t="n">
        <v>22360.14</v>
      </c>
      <c r="F44" s="85" t="n">
        <v>158.55</v>
      </c>
      <c r="G44" s="85" t="n">
        <v>22360.14</v>
      </c>
      <c r="H44" s="85"/>
    </row>
    <row r="45" customFormat="false" ht="15.75" hidden="false" customHeight="false" outlineLevel="0" collapsed="false">
      <c r="B45" s="177" t="s">
        <v>1467</v>
      </c>
      <c r="C45" s="85" t="n">
        <v>101506.21</v>
      </c>
      <c r="D45" s="85" t="n">
        <v>22296.49</v>
      </c>
      <c r="E45" s="85" t="n">
        <v>22296.49</v>
      </c>
      <c r="F45" s="85" t="n">
        <v>158.55</v>
      </c>
      <c r="G45" s="85" t="n">
        <v>22296.49</v>
      </c>
      <c r="H45" s="85"/>
    </row>
    <row r="46" customFormat="false" ht="15.75" hidden="false" customHeight="false" outlineLevel="0" collapsed="false">
      <c r="B46" s="177" t="s">
        <v>1469</v>
      </c>
      <c r="C46" s="85" t="n">
        <v>101506.21</v>
      </c>
      <c r="D46" s="85" t="n">
        <v>22296.49</v>
      </c>
      <c r="E46" s="85" t="n">
        <v>22296.49</v>
      </c>
      <c r="F46" s="85" t="n">
        <v>158.55</v>
      </c>
      <c r="G46" s="85" t="n">
        <v>22296.49</v>
      </c>
      <c r="H46" s="85"/>
    </row>
    <row r="47" customFormat="false" ht="15.75" hidden="false" customHeight="false" outlineLevel="0" collapsed="false">
      <c r="B47" s="177" t="s">
        <v>1471</v>
      </c>
      <c r="C47" s="85" t="n">
        <v>101406.21</v>
      </c>
      <c r="D47" s="85" t="n">
        <v>22296.49</v>
      </c>
      <c r="E47" s="85" t="n">
        <v>22296.49</v>
      </c>
      <c r="F47" s="85" t="n">
        <v>158.55</v>
      </c>
      <c r="G47" s="85" t="n">
        <v>22296.49</v>
      </c>
      <c r="H47" s="85"/>
    </row>
    <row r="48" customFormat="false" ht="15.75" hidden="false" customHeight="false" outlineLevel="0" collapsed="false">
      <c r="B48" s="177" t="s">
        <v>1473</v>
      </c>
      <c r="C48" s="85" t="n">
        <v>101506.21</v>
      </c>
      <c r="D48" s="85" t="n">
        <v>22296.49</v>
      </c>
      <c r="E48" s="85" t="n">
        <v>22296.49</v>
      </c>
      <c r="F48" s="85" t="n">
        <v>158.55</v>
      </c>
      <c r="G48" s="85" t="n">
        <v>22296.49</v>
      </c>
      <c r="H48" s="85"/>
    </row>
    <row r="49" customFormat="false" ht="15.75" hidden="false" customHeight="false" outlineLevel="0" collapsed="false">
      <c r="B49" s="177" t="s">
        <v>1475</v>
      </c>
      <c r="C49" s="85" t="n">
        <v>101506.21</v>
      </c>
      <c r="D49" s="85" t="n">
        <v>22296.49</v>
      </c>
      <c r="E49" s="85" t="n">
        <v>22296.49</v>
      </c>
      <c r="F49" s="85" t="n">
        <v>158.55</v>
      </c>
      <c r="G49" s="85" t="n">
        <v>22296.49</v>
      </c>
      <c r="H49" s="85"/>
    </row>
    <row r="50" customFormat="false" ht="15.75" hidden="false" customHeight="false" outlineLevel="0" collapsed="false">
      <c r="B50" s="177" t="s">
        <v>1477</v>
      </c>
      <c r="C50" s="85" t="n">
        <v>33869.79</v>
      </c>
      <c r="D50" s="85" t="n">
        <v>7451.35</v>
      </c>
      <c r="E50" s="85" t="n">
        <v>7451.35</v>
      </c>
      <c r="F50" s="85"/>
      <c r="G50" s="85" t="n">
        <v>7451.35</v>
      </c>
      <c r="H50" s="85"/>
    </row>
    <row r="51" customFormat="false" ht="15.75" hidden="false" customHeight="false" outlineLevel="0" collapsed="false">
      <c r="B51" s="178" t="s">
        <v>1584</v>
      </c>
      <c r="C51" s="179" t="n">
        <f aca="false">SUM(C38:C50)</f>
        <v>1264290</v>
      </c>
      <c r="D51" s="179" t="n">
        <f aca="false">SUM(D38:D50)</f>
        <v>277754.19</v>
      </c>
      <c r="E51" s="179" t="n">
        <f aca="false">SUM(E38:E50)</f>
        <v>277754.19</v>
      </c>
      <c r="F51" s="179" t="n">
        <f aca="false">SUM(F38:F50)</f>
        <v>1870.89</v>
      </c>
      <c r="G51" s="179" t="n">
        <f aca="false">SUM(G38:G50)</f>
        <v>277754.19</v>
      </c>
      <c r="H51" s="179" t="n">
        <f aca="false">SUM(H38:H50)</f>
        <v>0</v>
      </c>
    </row>
    <row r="55" customFormat="false" ht="12.75" hidden="false" customHeight="false" outlineLevel="0" collapsed="false">
      <c r="B55" s="180" t="s">
        <v>1605</v>
      </c>
    </row>
    <row r="56" customFormat="false" ht="12.75" hidden="false" customHeight="false" outlineLevel="0" collapsed="false">
      <c r="B56" s="146" t="s">
        <v>1606</v>
      </c>
    </row>
    <row r="57" customFormat="false" ht="12.75" hidden="false" customHeight="false" outlineLevel="0" collapsed="false">
      <c r="B57" s="146" t="s">
        <v>1607</v>
      </c>
    </row>
    <row r="58" customFormat="false" ht="12.75" hidden="false" customHeight="false" outlineLevel="0" collapsed="false">
      <c r="B58" s="146" t="s">
        <v>1608</v>
      </c>
    </row>
    <row r="59" customFormat="false" ht="12.75" hidden="false" customHeight="false" outlineLevel="0" collapsed="false">
      <c r="B59" s="181" t="s">
        <v>1609</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1">
      <formula>""</formula>
    </cfRule>
  </conditionalFormatting>
  <conditionalFormatting sqref="C15:G27">
    <cfRule type="cellIs" priority="3" operator="equal" aboveAverage="0" equalAverage="0" bottom="0" percent="0" rank="0" text="" dxfId="42">
      <formula>""</formula>
    </cfRule>
  </conditionalFormatting>
  <conditionalFormatting sqref="C15:G27">
    <cfRule type="cellIs" priority="4" operator="equal" aboveAverage="0" equalAverage="0" bottom="0" percent="0" rank="0" text="" dxfId="43">
      <formula>""</formula>
    </cfRule>
  </conditionalFormatting>
  <conditionalFormatting sqref="C38:G50">
    <cfRule type="cellIs" priority="5" operator="equal" aboveAverage="0" equalAverage="0" bottom="0" percent="0" rank="0" text="" dxfId="44">
      <formula>""</formula>
    </cfRule>
  </conditionalFormatting>
  <conditionalFormatting sqref="F15:G28">
    <cfRule type="cellIs" priority="6" operator="equal" aboveAverage="0" equalAverage="0" bottom="0" percent="0" rank="0" text="" dxfId="45">
      <formula>""</formula>
    </cfRule>
  </conditionalFormatting>
  <conditionalFormatting sqref="F15:G27">
    <cfRule type="cellIs" priority="7" operator="equal" aboveAverage="0" equalAverage="0" bottom="0" percent="0" rank="0" text="" dxfId="46">
      <formula>""</formula>
    </cfRule>
  </conditionalFormatting>
  <conditionalFormatting sqref="F15:G27">
    <cfRule type="cellIs" priority="8" operator="equal" aboveAverage="0" equalAverage="0" bottom="0" percent="0" rank="0" text="" dxfId="47">
      <formula>""</formula>
    </cfRule>
  </conditionalFormatting>
  <conditionalFormatting sqref="G38:H51">
    <cfRule type="cellIs" priority="9" operator="equal" aboveAverage="0" equalAverage="0" bottom="0" percent="0" rank="0" text="" dxfId="48">
      <formula>""</formula>
    </cfRule>
  </conditionalFormatting>
  <conditionalFormatting sqref="G38:H50">
    <cfRule type="cellIs" priority="10" operator="equal" aboveAverage="0" equalAverage="0" bottom="0" percent="0" rank="0" text="" dxfId="49">
      <formula>""</formula>
    </cfRule>
  </conditionalFormatting>
  <conditionalFormatting sqref="G38:H50">
    <cfRule type="cellIs" priority="11" operator="equal" aboveAverage="0" equalAverage="0" bottom="0" percent="0" rank="0" text="" dxfId="50">
      <formula>""</formula>
    </cfRule>
  </conditionalFormatting>
  <conditionalFormatting sqref="C38:C50">
    <cfRule type="cellIs" priority="12" operator="equal" aboveAverage="0" equalAverage="0" bottom="0" percent="0" rank="0" text="" dxfId="51">
      <formula>""</formula>
    </cfRule>
  </conditionalFormatting>
  <conditionalFormatting sqref="C38:C50">
    <cfRule type="cellIs" priority="13"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D12" activeCellId="0" sqref="D12:D23"/>
    </sheetView>
  </sheetViews>
  <sheetFormatPr defaultColWidth="9.32421875" defaultRowHeight="12.75" zeroHeight="false" outlineLevelRow="0" outlineLevelCol="0"/>
  <cols>
    <col collapsed="false" customWidth="true" hidden="false" outlineLevel="0" max="1" min="1" style="182" width="14.82"/>
    <col collapsed="false" customWidth="true" hidden="false" outlineLevel="0" max="2" min="2" style="182" width="17.32"/>
    <col collapsed="false" customWidth="true" hidden="false" outlineLevel="0" max="5" min="3" style="182" width="29.99"/>
    <col collapsed="false" customWidth="true" hidden="false" outlineLevel="0" max="6" min="6" style="182" width="4.49"/>
    <col collapsed="false" customWidth="true" hidden="false" outlineLevel="0" max="7" min="7" style="182" width="17.32"/>
    <col collapsed="false" customWidth="true" hidden="false" outlineLevel="0" max="10" min="8" style="182" width="29.99"/>
    <col collapsed="false" customWidth="false" hidden="false" outlineLevel="0" max="257" min="11" style="182"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83" t="str">
        <f aca="false">IF(SUM!$G$3="","","CÂMARA MUNICIPAL - "&amp;UPPER(SUM!G3))</f>
        <v>CÂMARA MUNICIPAL - SANHARÓ</v>
      </c>
      <c r="C3" s="183"/>
      <c r="D3" s="183"/>
      <c r="E3" s="183"/>
      <c r="F3" s="183"/>
      <c r="G3" s="183"/>
      <c r="H3" s="183"/>
      <c r="I3" s="183"/>
      <c r="J3" s="183"/>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84" t="s">
        <v>1610</v>
      </c>
      <c r="C6" s="184"/>
      <c r="D6" s="184"/>
      <c r="E6" s="184"/>
      <c r="F6" s="184"/>
      <c r="G6" s="184"/>
      <c r="H6" s="184"/>
      <c r="I6" s="184"/>
      <c r="J6" s="184"/>
      <c r="K6" s="156"/>
    </row>
    <row r="7" s="150" customFormat="true" ht="15.75" hidden="false" customHeight="false" outlineLevel="0" collapsed="false">
      <c r="A7" s="156"/>
      <c r="C7" s="185"/>
      <c r="D7" s="185"/>
      <c r="E7" s="185"/>
      <c r="H7" s="158"/>
      <c r="I7" s="158"/>
      <c r="J7" s="158"/>
      <c r="K7" s="156"/>
    </row>
    <row r="8" s="150" customFormat="true" ht="15.75" hidden="false" customHeight="false" outlineLevel="0" collapsed="false">
      <c r="A8" s="156"/>
      <c r="B8" s="186" t="s">
        <v>1611</v>
      </c>
      <c r="C8" s="186"/>
      <c r="D8" s="186"/>
      <c r="E8" s="186"/>
      <c r="G8" s="186" t="s">
        <v>1612</v>
      </c>
      <c r="H8" s="186"/>
      <c r="I8" s="186"/>
      <c r="J8" s="186"/>
      <c r="K8" s="156"/>
    </row>
    <row r="9" s="150" customFormat="true" ht="15.75" hidden="false" customHeight="false" outlineLevel="0" collapsed="false">
      <c r="A9" s="156"/>
      <c r="C9" s="185"/>
      <c r="D9" s="185"/>
      <c r="E9" s="185"/>
      <c r="H9" s="185"/>
      <c r="I9" s="185"/>
      <c r="J9" s="185"/>
      <c r="K9" s="156"/>
    </row>
    <row r="10" s="150" customFormat="true" ht="31.5" hidden="false" customHeight="false" outlineLevel="0" collapsed="false">
      <c r="A10" s="187"/>
      <c r="B10" s="109" t="s">
        <v>1441</v>
      </c>
      <c r="C10" s="188" t="s">
        <v>1613</v>
      </c>
      <c r="D10" s="188" t="s">
        <v>1614</v>
      </c>
      <c r="E10" s="188" t="s">
        <v>1615</v>
      </c>
      <c r="G10" s="109" t="s">
        <v>1441</v>
      </c>
      <c r="H10" s="188" t="s">
        <v>1613</v>
      </c>
      <c r="I10" s="188" t="s">
        <v>1614</v>
      </c>
      <c r="J10" s="188" t="s">
        <v>1615</v>
      </c>
      <c r="K10" s="156"/>
    </row>
    <row r="11" s="161" customFormat="true" ht="15.75" hidden="false" customHeight="false" outlineLevel="0" collapsed="false">
      <c r="A11" s="189"/>
      <c r="B11" s="81"/>
      <c r="C11" s="82"/>
      <c r="D11" s="82"/>
      <c r="E11" s="82"/>
      <c r="F11" s="190"/>
      <c r="G11" s="81"/>
      <c r="H11" s="120"/>
      <c r="I11" s="120"/>
      <c r="J11" s="120"/>
    </row>
    <row r="12" s="161" customFormat="true" ht="15.75" hidden="false" customHeight="false" outlineLevel="0" collapsed="false">
      <c r="A12" s="189"/>
      <c r="B12" s="191" t="s">
        <v>1448</v>
      </c>
      <c r="C12" s="85" t="n">
        <v>104602.79</v>
      </c>
      <c r="D12" s="85" t="n">
        <v>4355.4</v>
      </c>
      <c r="E12" s="120" t="n">
        <f aca="false">C12+D12</f>
        <v>108958.19</v>
      </c>
      <c r="F12" s="190"/>
      <c r="G12" s="191" t="s">
        <v>1448</v>
      </c>
      <c r="H12" s="192"/>
      <c r="I12" s="192"/>
      <c r="J12" s="120" t="n">
        <f aca="false">H12+I12</f>
        <v>0</v>
      </c>
    </row>
    <row r="13" s="161" customFormat="true" ht="15.75" hidden="false" customHeight="false" outlineLevel="0" collapsed="false">
      <c r="A13" s="189"/>
      <c r="B13" s="191" t="s">
        <v>1453</v>
      </c>
      <c r="C13" s="85" t="n">
        <v>105097.53</v>
      </c>
      <c r="D13" s="85" t="n">
        <v>4355.4</v>
      </c>
      <c r="E13" s="120" t="n">
        <f aca="false">C13+D13</f>
        <v>109452.93</v>
      </c>
      <c r="F13" s="190" t="n">
        <f aca="false">IF(C13="",1,0)</f>
        <v>0</v>
      </c>
      <c r="G13" s="191" t="s">
        <v>1453</v>
      </c>
      <c r="H13" s="192"/>
      <c r="I13" s="192"/>
      <c r="J13" s="120" t="n">
        <f aca="false">H13+I13</f>
        <v>0</v>
      </c>
    </row>
    <row r="14" s="161" customFormat="true" ht="15.75" hidden="false" customHeight="false" outlineLevel="0" collapsed="false">
      <c r="A14" s="189"/>
      <c r="B14" s="191" t="s">
        <v>1456</v>
      </c>
      <c r="C14" s="85" t="n">
        <v>102777.92</v>
      </c>
      <c r="D14" s="85" t="n">
        <v>4355.4</v>
      </c>
      <c r="E14" s="120" t="n">
        <f aca="false">C14+D14</f>
        <v>107133.32</v>
      </c>
      <c r="F14" s="190" t="n">
        <f aca="false">IF(C14="",1,0)</f>
        <v>0</v>
      </c>
      <c r="G14" s="191" t="s">
        <v>1456</v>
      </c>
      <c r="H14" s="192"/>
      <c r="I14" s="192"/>
      <c r="J14" s="120" t="n">
        <f aca="false">H14+I14</f>
        <v>0</v>
      </c>
    </row>
    <row r="15" s="161" customFormat="true" ht="15.75" hidden="false" customHeight="false" outlineLevel="0" collapsed="false">
      <c r="A15" s="189"/>
      <c r="B15" s="191" t="s">
        <v>1458</v>
      </c>
      <c r="C15" s="85" t="n">
        <v>102777.92</v>
      </c>
      <c r="D15" s="85" t="n">
        <v>4355.4</v>
      </c>
      <c r="E15" s="120" t="n">
        <f aca="false">C15+D15</f>
        <v>107133.32</v>
      </c>
      <c r="F15" s="190" t="n">
        <f aca="false">IF(C15="",1,0)</f>
        <v>0</v>
      </c>
      <c r="G15" s="191" t="s">
        <v>1458</v>
      </c>
      <c r="H15" s="192"/>
      <c r="I15" s="192"/>
      <c r="J15" s="120" t="n">
        <f aca="false">H15+I15</f>
        <v>0</v>
      </c>
    </row>
    <row r="16" customFormat="false" ht="15.75" hidden="false" customHeight="false" outlineLevel="0" collapsed="false">
      <c r="B16" s="191" t="s">
        <v>1461</v>
      </c>
      <c r="C16" s="85" t="n">
        <v>103191.25</v>
      </c>
      <c r="D16" s="85" t="n">
        <v>4355.4</v>
      </c>
      <c r="E16" s="120" t="n">
        <f aca="false">C16+D16</f>
        <v>107546.65</v>
      </c>
      <c r="G16" s="191" t="s">
        <v>1461</v>
      </c>
      <c r="H16" s="192"/>
      <c r="I16" s="192"/>
      <c r="J16" s="120" t="n">
        <f aca="false">H16+I16</f>
        <v>0</v>
      </c>
    </row>
    <row r="17" customFormat="false" ht="15.75" hidden="false" customHeight="false" outlineLevel="0" collapsed="false">
      <c r="B17" s="191" t="s">
        <v>1463</v>
      </c>
      <c r="C17" s="85" t="n">
        <v>102746.21</v>
      </c>
      <c r="D17" s="85" t="n">
        <v>4355.4</v>
      </c>
      <c r="E17" s="120" t="n">
        <f aca="false">C17+D17</f>
        <v>107101.61</v>
      </c>
      <c r="G17" s="191" t="s">
        <v>1463</v>
      </c>
      <c r="H17" s="192"/>
      <c r="I17" s="192"/>
      <c r="J17" s="120" t="n">
        <f aca="false">H17+I17</f>
        <v>0</v>
      </c>
    </row>
    <row r="18" customFormat="false" ht="15.75" hidden="false" customHeight="false" outlineLevel="0" collapsed="false">
      <c r="B18" s="191" t="s">
        <v>1465</v>
      </c>
      <c r="C18" s="85" t="n">
        <v>101795.54</v>
      </c>
      <c r="D18" s="85" t="n">
        <v>4355.4</v>
      </c>
      <c r="E18" s="120" t="n">
        <f aca="false">C18+D18</f>
        <v>106150.94</v>
      </c>
      <c r="G18" s="191" t="s">
        <v>1465</v>
      </c>
      <c r="H18" s="192"/>
      <c r="I18" s="192"/>
      <c r="J18" s="120" t="n">
        <f aca="false">H18+I18</f>
        <v>0</v>
      </c>
    </row>
    <row r="19" customFormat="false" ht="15.75" hidden="false" customHeight="false" outlineLevel="0" collapsed="false">
      <c r="B19" s="191" t="s">
        <v>1467</v>
      </c>
      <c r="C19" s="85" t="n">
        <v>101506.21</v>
      </c>
      <c r="D19" s="85" t="n">
        <v>4355.4</v>
      </c>
      <c r="E19" s="120" t="n">
        <f aca="false">C19+D19</f>
        <v>105861.61</v>
      </c>
      <c r="G19" s="191" t="s">
        <v>1467</v>
      </c>
      <c r="H19" s="192"/>
      <c r="I19" s="192"/>
      <c r="J19" s="120" t="n">
        <f aca="false">H19+I19</f>
        <v>0</v>
      </c>
    </row>
    <row r="20" customFormat="false" ht="15.75" hidden="false" customHeight="false" outlineLevel="0" collapsed="false">
      <c r="B20" s="191" t="s">
        <v>1469</v>
      </c>
      <c r="C20" s="85" t="n">
        <v>101506.21</v>
      </c>
      <c r="D20" s="85" t="n">
        <v>4355.4</v>
      </c>
      <c r="E20" s="120" t="n">
        <f aca="false">C20+D20</f>
        <v>105861.61</v>
      </c>
      <c r="G20" s="191" t="s">
        <v>1469</v>
      </c>
      <c r="H20" s="192"/>
      <c r="I20" s="192"/>
      <c r="J20" s="120" t="n">
        <f aca="false">H20+I20</f>
        <v>0</v>
      </c>
    </row>
    <row r="21" customFormat="false" ht="15.75" hidden="false" customHeight="false" outlineLevel="0" collapsed="false">
      <c r="B21" s="191" t="s">
        <v>1471</v>
      </c>
      <c r="C21" s="85" t="n">
        <v>101406.21</v>
      </c>
      <c r="D21" s="85" t="n">
        <v>4355.4</v>
      </c>
      <c r="E21" s="120" t="n">
        <f aca="false">C21+D21</f>
        <v>105761.61</v>
      </c>
      <c r="G21" s="191" t="s">
        <v>1471</v>
      </c>
      <c r="H21" s="192"/>
      <c r="I21" s="192"/>
      <c r="J21" s="120" t="n">
        <f aca="false">H21+I21</f>
        <v>0</v>
      </c>
    </row>
    <row r="22" customFormat="false" ht="15.75" hidden="false" customHeight="false" outlineLevel="0" collapsed="false">
      <c r="B22" s="191" t="s">
        <v>1473</v>
      </c>
      <c r="C22" s="85" t="n">
        <v>101506.21</v>
      </c>
      <c r="D22" s="85" t="n">
        <v>4355.4</v>
      </c>
      <c r="E22" s="120" t="n">
        <f aca="false">C22+D22</f>
        <v>105861.61</v>
      </c>
      <c r="G22" s="191" t="s">
        <v>1473</v>
      </c>
      <c r="H22" s="192"/>
      <c r="I22" s="192"/>
      <c r="J22" s="120" t="n">
        <f aca="false">H22+I22</f>
        <v>0</v>
      </c>
    </row>
    <row r="23" customFormat="false" ht="15.75" hidden="false" customHeight="false" outlineLevel="0" collapsed="false">
      <c r="B23" s="191" t="s">
        <v>1475</v>
      </c>
      <c r="C23" s="85" t="n">
        <v>101506.21</v>
      </c>
      <c r="D23" s="85" t="n">
        <v>4355.4</v>
      </c>
      <c r="E23" s="120" t="n">
        <f aca="false">C23+D23</f>
        <v>105861.61</v>
      </c>
      <c r="G23" s="191" t="s">
        <v>1475</v>
      </c>
      <c r="H23" s="192"/>
      <c r="I23" s="192"/>
      <c r="J23" s="120" t="n">
        <f aca="false">H23+I23</f>
        <v>0</v>
      </c>
    </row>
    <row r="24" customFormat="false" ht="15.75" hidden="false" customHeight="false" outlineLevel="0" collapsed="false">
      <c r="B24" s="191" t="s">
        <v>1477</v>
      </c>
      <c r="C24" s="85" t="n">
        <v>33869.79</v>
      </c>
      <c r="D24" s="192"/>
      <c r="E24" s="120" t="n">
        <f aca="false">C24+D24</f>
        <v>33869.79</v>
      </c>
      <c r="G24" s="191" t="s">
        <v>1477</v>
      </c>
      <c r="H24" s="192"/>
      <c r="I24" s="192"/>
      <c r="J24" s="120" t="n">
        <f aca="false">H24+I24</f>
        <v>0</v>
      </c>
    </row>
    <row r="25" customFormat="false" ht="15.75" hidden="false" customHeight="false" outlineLevel="0" collapsed="false">
      <c r="B25" s="193" t="s">
        <v>1584</v>
      </c>
      <c r="C25" s="114" t="n">
        <f aca="false">SUM(C12:C24)</f>
        <v>1264290</v>
      </c>
      <c r="D25" s="114" t="n">
        <f aca="false">SUM(D12:D24)</f>
        <v>52264.8</v>
      </c>
      <c r="E25" s="114" t="n">
        <f aca="false">SUM(E12:E24)</f>
        <v>1316554.8</v>
      </c>
      <c r="G25" s="193" t="s">
        <v>1584</v>
      </c>
      <c r="H25" s="114" t="n">
        <f aca="false">SUM(H12:H24)</f>
        <v>0</v>
      </c>
      <c r="I25" s="114" t="n">
        <f aca="false">SUM(I12:I24)</f>
        <v>0</v>
      </c>
      <c r="J25" s="114" t="n">
        <f aca="false">SUM(J12:J24)</f>
        <v>0</v>
      </c>
    </row>
    <row r="26" customFormat="false" ht="15.75" hidden="false" customHeight="false" outlineLevel="0" collapsed="false">
      <c r="B26" s="191"/>
    </row>
  </sheetData>
  <sheetProtection sheet="true" password="c61a" selectLockedCells="true"/>
  <mergeCells count="5">
    <mergeCell ref="B2:J2"/>
    <mergeCell ref="B3:J3"/>
    <mergeCell ref="B6:J6"/>
    <mergeCell ref="B8:E8"/>
    <mergeCell ref="G8:J8"/>
  </mergeCells>
  <conditionalFormatting sqref="C25:E25 D24:E24 E12:E23">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conditionalFormatting sqref="C12:C24">
    <cfRule type="cellIs" priority="9" operator="equal" aboveAverage="0" equalAverage="0" bottom="0" percent="0" rank="0" text="" dxfId="60">
      <formula>""</formula>
    </cfRule>
  </conditionalFormatting>
  <conditionalFormatting sqref="C12:C24">
    <cfRule type="cellIs" priority="10" operator="equal" aboveAverage="0" equalAverage="0" bottom="0" percent="0" rank="0" text="" dxfId="61">
      <formula>""</formula>
    </cfRule>
  </conditionalFormatting>
  <conditionalFormatting sqref="C12:C24">
    <cfRule type="cellIs" priority="11" operator="equal" aboveAverage="0" equalAverage="0" bottom="0" percent="0" rank="0" text="" dxfId="62">
      <formula>""</formula>
    </cfRule>
  </conditionalFormatting>
  <conditionalFormatting sqref="C12:C24">
    <cfRule type="cellIs" priority="12" operator="equal" aboveAverage="0" equalAverage="0" bottom="0" percent="0" rank="0" text="" dxfId="63">
      <formula>""</formula>
    </cfRule>
  </conditionalFormatting>
  <conditionalFormatting sqref="D12:D23">
    <cfRule type="cellIs" priority="13" operator="equal" aboveAverage="0" equalAverage="0" bottom="0" percent="0" rank="0" text="" dxfId="6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128</v>
      </c>
      <c r="C5" s="23" t="n">
        <v>106</v>
      </c>
      <c r="D5" s="15" t="s">
        <v>384</v>
      </c>
      <c r="E5" s="23" t="n">
        <f aca="false">E2</f>
        <v>2018</v>
      </c>
      <c r="F5" s="16" t="s">
        <v>385</v>
      </c>
      <c r="G5" s="22" t="s">
        <v>386</v>
      </c>
      <c r="H5" s="13" t="s">
        <v>387</v>
      </c>
      <c r="I5" s="24" t="n">
        <f aca="false">'07'!D10</f>
        <v>1542144.09</v>
      </c>
    </row>
    <row r="6" customFormat="false" ht="15" hidden="false" customHeight="false" outlineLevel="0" collapsed="false">
      <c r="B6" s="22" t="str">
        <f aca="false">INDEX(SUM!D:D,MATCH(SUM!$F$3,SUM!B:B,0),0)</f>
        <v>P128</v>
      </c>
      <c r="C6" s="23" t="n">
        <v>106</v>
      </c>
      <c r="D6" s="15" t="s">
        <v>384</v>
      </c>
      <c r="E6" s="23" t="n">
        <f aca="false">E5</f>
        <v>2018</v>
      </c>
      <c r="F6" s="16" t="s">
        <v>388</v>
      </c>
      <c r="G6" s="22" t="s">
        <v>389</v>
      </c>
      <c r="H6" s="13" t="s">
        <v>390</v>
      </c>
      <c r="I6" s="24" t="n">
        <f aca="false">'07'!D11</f>
        <v>1542144.09</v>
      </c>
    </row>
    <row r="7" customFormat="false" ht="15" hidden="false" customHeight="false" outlineLevel="0" collapsed="false">
      <c r="B7" s="22" t="str">
        <f aca="false">INDEX(SUM!D:D,MATCH(SUM!$F$3,SUM!B:B,0),0)</f>
        <v>P128</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128</v>
      </c>
      <c r="C8" s="23" t="n">
        <v>106</v>
      </c>
      <c r="D8" s="15" t="s">
        <v>384</v>
      </c>
      <c r="E8" s="23" t="n">
        <f aca="false">E7</f>
        <v>2018</v>
      </c>
      <c r="F8" s="16" t="s">
        <v>394</v>
      </c>
      <c r="G8" s="22" t="s">
        <v>395</v>
      </c>
      <c r="H8" s="13" t="s">
        <v>396</v>
      </c>
      <c r="I8" s="24" t="n">
        <f aca="false">'07'!D13</f>
        <v>0</v>
      </c>
    </row>
    <row r="9" customFormat="false" ht="15" hidden="false" customHeight="false" outlineLevel="0" collapsed="false">
      <c r="B9" s="22" t="str">
        <f aca="false">INDEX(SUM!D:D,MATCH(SUM!$F$3,SUM!B:B,0),0)</f>
        <v>P128</v>
      </c>
      <c r="C9" s="23" t="n">
        <v>106</v>
      </c>
      <c r="D9" s="15" t="s">
        <v>384</v>
      </c>
      <c r="E9" s="23" t="n">
        <f aca="false">E8</f>
        <v>2018</v>
      </c>
      <c r="F9" s="16" t="s">
        <v>397</v>
      </c>
      <c r="G9" s="22" t="s">
        <v>398</v>
      </c>
      <c r="H9" s="13" t="s">
        <v>399</v>
      </c>
      <c r="I9" s="24" t="n">
        <f aca="false">'07'!D14</f>
        <v>1264389.9</v>
      </c>
    </row>
    <row r="10" customFormat="false" ht="15" hidden="false" customHeight="false" outlineLevel="0" collapsed="false">
      <c r="B10" s="22" t="str">
        <f aca="false">INDEX(SUM!D:D,MATCH(SUM!$F$3,SUM!B:B,0),0)</f>
        <v>P128</v>
      </c>
      <c r="C10" s="23" t="n">
        <v>106</v>
      </c>
      <c r="D10" s="15" t="s">
        <v>384</v>
      </c>
      <c r="E10" s="23" t="n">
        <f aca="false">E9</f>
        <v>2018</v>
      </c>
      <c r="F10" s="16" t="s">
        <v>400</v>
      </c>
      <c r="G10" s="22" t="s">
        <v>401</v>
      </c>
      <c r="H10" s="13" t="s">
        <v>402</v>
      </c>
      <c r="I10" s="24" t="n">
        <f aca="false">'07'!D15</f>
        <v>277754.19</v>
      </c>
    </row>
    <row r="11" customFormat="false" ht="15" hidden="false" customHeight="false" outlineLevel="0" collapsed="false">
      <c r="B11" s="22" t="str">
        <f aca="false">INDEX(SUM!D:D,MATCH(SUM!$F$3,SUM!B:B,0),0)</f>
        <v>P128</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128</v>
      </c>
      <c r="C12" s="23" t="n">
        <v>106</v>
      </c>
      <c r="D12" s="15" t="s">
        <v>384</v>
      </c>
      <c r="E12" s="23" t="n">
        <f aca="false">E11</f>
        <v>2018</v>
      </c>
      <c r="F12" s="16" t="s">
        <v>406</v>
      </c>
      <c r="G12" s="22" t="s">
        <v>407</v>
      </c>
      <c r="H12" s="13" t="s">
        <v>408</v>
      </c>
      <c r="I12" s="24" t="n">
        <f aca="false">'07'!D17</f>
        <v>0</v>
      </c>
    </row>
    <row r="13" customFormat="false" ht="15" hidden="false" customHeight="false" outlineLevel="0" collapsed="false">
      <c r="B13" s="22" t="str">
        <f aca="false">INDEX(SUM!D:D,MATCH(SUM!$F$3,SUM!B:B,0),0)</f>
        <v>P128</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128</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128</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128</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128</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128</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128</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128</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128</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128</v>
      </c>
      <c r="C22" s="23" t="n">
        <v>106</v>
      </c>
      <c r="D22" s="15" t="s">
        <v>384</v>
      </c>
      <c r="E22" s="23" t="n">
        <f aca="false">E21</f>
        <v>2018</v>
      </c>
      <c r="F22" s="16" t="s">
        <v>431</v>
      </c>
      <c r="G22" s="22" t="s">
        <v>432</v>
      </c>
      <c r="H22" s="13" t="s">
        <v>433</v>
      </c>
      <c r="I22" s="24" t="n">
        <f aca="false">'07'!D27</f>
        <v>0</v>
      </c>
    </row>
    <row r="23" customFormat="false" ht="15" hidden="false" customHeight="false" outlineLevel="0" collapsed="false">
      <c r="B23" s="22" t="str">
        <f aca="false">INDEX(SUM!D:D,MATCH(SUM!$F$3,SUM!B:B,0),0)</f>
        <v>P128</v>
      </c>
      <c r="C23" s="23" t="n">
        <v>106</v>
      </c>
      <c r="D23" s="15" t="s">
        <v>384</v>
      </c>
      <c r="E23" s="23" t="n">
        <f aca="false">E22</f>
        <v>2018</v>
      </c>
      <c r="F23" s="16" t="s">
        <v>434</v>
      </c>
      <c r="G23" s="22" t="s">
        <v>435</v>
      </c>
      <c r="H23" s="13" t="s">
        <v>436</v>
      </c>
      <c r="I23" s="24" t="n">
        <f aca="false">'07'!D28</f>
        <v>0</v>
      </c>
    </row>
    <row r="24" customFormat="false" ht="15" hidden="false" customHeight="false" outlineLevel="0" collapsed="false">
      <c r="B24" s="22" t="str">
        <f aca="false">INDEX(SUM!D:D,MATCH(SUM!$F$3,SUM!B:B,0),0)</f>
        <v>P128</v>
      </c>
      <c r="C24" s="23" t="n">
        <v>106</v>
      </c>
      <c r="D24" s="15" t="s">
        <v>384</v>
      </c>
      <c r="E24" s="23" t="n">
        <f aca="false">E23</f>
        <v>2018</v>
      </c>
      <c r="F24" s="16" t="s">
        <v>437</v>
      </c>
      <c r="G24" s="22" t="s">
        <v>438</v>
      </c>
      <c r="H24" s="13" t="s">
        <v>439</v>
      </c>
      <c r="I24" s="24" t="n">
        <f aca="false">'07'!D29</f>
        <v>0</v>
      </c>
    </row>
    <row r="25" customFormat="false" ht="15" hidden="false" customHeight="false" outlineLevel="0" collapsed="false">
      <c r="B25" s="22" t="str">
        <f aca="false">INDEX(SUM!D:D,MATCH(SUM!$F$3,SUM!B:B,0),0)</f>
        <v>P128</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128</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128</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128</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128</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128</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128</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128</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128</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128</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128</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128</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128</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128</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128</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128</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128</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128</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128</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128</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128</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128</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128</v>
      </c>
      <c r="C47" s="23" t="n">
        <v>106</v>
      </c>
      <c r="D47" s="15" t="s">
        <v>384</v>
      </c>
      <c r="E47" s="23" t="n">
        <f aca="false">E46</f>
        <v>2018</v>
      </c>
      <c r="F47" s="16" t="s">
        <v>496</v>
      </c>
      <c r="G47" s="22" t="s">
        <v>497</v>
      </c>
      <c r="H47" s="13" t="s">
        <v>498</v>
      </c>
      <c r="I47" s="24" t="n">
        <f aca="false">'07'!D52</f>
        <v>1542144.09</v>
      </c>
    </row>
    <row r="48" customFormat="false" ht="15" hidden="false" customHeight="false" outlineLevel="0" collapsed="false">
      <c r="B48" s="22" t="str">
        <f aca="false">INDEX(SUM!D:D,MATCH(SUM!$F$3,SUM!B:B,0),0)</f>
        <v>P128</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128</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128</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128</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128</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128</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128</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128</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128</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128</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128</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128</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128</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128</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128</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128</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128</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128</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128</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128</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128</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128</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128</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128</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128</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128</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128</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128</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128</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128</v>
      </c>
      <c r="C77" s="23" t="n">
        <v>115</v>
      </c>
      <c r="D77" s="15" t="s">
        <v>519</v>
      </c>
      <c r="E77" s="23" t="n">
        <f aca="false">E76</f>
        <v>2018</v>
      </c>
      <c r="F77" s="16" t="s">
        <v>534</v>
      </c>
      <c r="G77" s="27" t="str">
        <f aca="false">'03'!B10</f>
        <v>01</v>
      </c>
      <c r="H77" s="22" t="s">
        <v>535</v>
      </c>
      <c r="I77" s="26" t="n">
        <f aca="false">'03'!H10</f>
        <v>6222</v>
      </c>
    </row>
    <row r="78" customFormat="false" ht="15" hidden="false" customHeight="false" outlineLevel="0" collapsed="false">
      <c r="B78" s="22" t="str">
        <f aca="false">INDEX(SUM!D:D,MATCH(SUM!$F$3,SUM!B:B,0),0)</f>
        <v>P128</v>
      </c>
      <c r="C78" s="23" t="n">
        <v>115</v>
      </c>
      <c r="D78" s="15" t="s">
        <v>519</v>
      </c>
      <c r="E78" s="23" t="n">
        <f aca="false">E77</f>
        <v>2018</v>
      </c>
      <c r="F78" s="16" t="s">
        <v>536</v>
      </c>
      <c r="G78" s="27" t="str">
        <f aca="false">'03'!B11</f>
        <v>02</v>
      </c>
      <c r="H78" s="22" t="s">
        <v>537</v>
      </c>
      <c r="I78" s="26" t="n">
        <f aca="false">'03'!H11</f>
        <v>6222</v>
      </c>
    </row>
    <row r="79" customFormat="false" ht="15" hidden="false" customHeight="false" outlineLevel="0" collapsed="false">
      <c r="B79" s="22" t="str">
        <f aca="false">INDEX(SUM!D:D,MATCH(SUM!$F$3,SUM!B:B,0),0)</f>
        <v>P128</v>
      </c>
      <c r="C79" s="23" t="n">
        <v>115</v>
      </c>
      <c r="D79" s="15" t="s">
        <v>519</v>
      </c>
      <c r="E79" s="23" t="n">
        <f aca="false">E78</f>
        <v>2018</v>
      </c>
      <c r="F79" s="16" t="s">
        <v>538</v>
      </c>
      <c r="G79" s="27" t="str">
        <f aca="false">'03'!B12</f>
        <v>03</v>
      </c>
      <c r="H79" s="22" t="s">
        <v>539</v>
      </c>
      <c r="I79" s="26" t="n">
        <f aca="false">'03'!H12</f>
        <v>6222</v>
      </c>
    </row>
    <row r="80" customFormat="false" ht="15" hidden="false" customHeight="false" outlineLevel="0" collapsed="false">
      <c r="B80" s="22" t="str">
        <f aca="false">INDEX(SUM!D:D,MATCH(SUM!$F$3,SUM!B:B,0),0)</f>
        <v>P128</v>
      </c>
      <c r="C80" s="23" t="n">
        <v>115</v>
      </c>
      <c r="D80" s="15" t="s">
        <v>519</v>
      </c>
      <c r="E80" s="23" t="n">
        <f aca="false">E79</f>
        <v>2018</v>
      </c>
      <c r="F80" s="16" t="s">
        <v>540</v>
      </c>
      <c r="G80" s="27" t="str">
        <f aca="false">'03'!B13</f>
        <v>04</v>
      </c>
      <c r="H80" s="22" t="s">
        <v>541</v>
      </c>
      <c r="I80" s="26" t="n">
        <f aca="false">'03'!H13</f>
        <v>6222</v>
      </c>
    </row>
    <row r="81" customFormat="false" ht="15" hidden="false" customHeight="false" outlineLevel="0" collapsed="false">
      <c r="B81" s="22" t="str">
        <f aca="false">INDEX(SUM!D:D,MATCH(SUM!$F$3,SUM!B:B,0),0)</f>
        <v>P128</v>
      </c>
      <c r="C81" s="23" t="n">
        <v>115</v>
      </c>
      <c r="D81" s="15" t="s">
        <v>519</v>
      </c>
      <c r="E81" s="23" t="n">
        <f aca="false">E80</f>
        <v>2018</v>
      </c>
      <c r="F81" s="16" t="s">
        <v>542</v>
      </c>
      <c r="G81" s="27" t="str">
        <f aca="false">'03'!B14</f>
        <v>05</v>
      </c>
      <c r="H81" s="22" t="s">
        <v>543</v>
      </c>
      <c r="I81" s="26" t="n">
        <f aca="false">'03'!H14</f>
        <v>6222</v>
      </c>
    </row>
    <row r="82" customFormat="false" ht="15" hidden="false" customHeight="false" outlineLevel="0" collapsed="false">
      <c r="B82" s="22" t="str">
        <f aca="false">INDEX(SUM!D:D,MATCH(SUM!$F$3,SUM!B:B,0),0)</f>
        <v>P128</v>
      </c>
      <c r="C82" s="23" t="n">
        <v>115</v>
      </c>
      <c r="D82" s="15" t="s">
        <v>519</v>
      </c>
      <c r="E82" s="23" t="n">
        <f aca="false">E81</f>
        <v>2018</v>
      </c>
      <c r="F82" s="16" t="s">
        <v>544</v>
      </c>
      <c r="G82" s="27" t="str">
        <f aca="false">'03'!B15</f>
        <v>06</v>
      </c>
      <c r="H82" s="22" t="s">
        <v>545</v>
      </c>
      <c r="I82" s="26" t="n">
        <f aca="false">'03'!H15</f>
        <v>6222</v>
      </c>
    </row>
    <row r="83" customFormat="false" ht="15" hidden="false" customHeight="false" outlineLevel="0" collapsed="false">
      <c r="B83" s="22" t="str">
        <f aca="false">INDEX(SUM!D:D,MATCH(SUM!$F$3,SUM!B:B,0),0)</f>
        <v>P128</v>
      </c>
      <c r="C83" s="23" t="n">
        <v>115</v>
      </c>
      <c r="D83" s="15" t="s">
        <v>519</v>
      </c>
      <c r="E83" s="23" t="n">
        <f aca="false">E82</f>
        <v>2018</v>
      </c>
      <c r="F83" s="16" t="s">
        <v>546</v>
      </c>
      <c r="G83" s="27" t="str">
        <f aca="false">'03'!B16</f>
        <v>07</v>
      </c>
      <c r="H83" s="22" t="s">
        <v>547</v>
      </c>
      <c r="I83" s="26" t="n">
        <f aca="false">'03'!H16</f>
        <v>6222</v>
      </c>
    </row>
    <row r="84" customFormat="false" ht="15" hidden="false" customHeight="false" outlineLevel="0" collapsed="false">
      <c r="B84" s="22" t="str">
        <f aca="false">INDEX(SUM!D:D,MATCH(SUM!$F$3,SUM!B:B,0),0)</f>
        <v>P128</v>
      </c>
      <c r="C84" s="23" t="n">
        <v>115</v>
      </c>
      <c r="D84" s="15" t="s">
        <v>519</v>
      </c>
      <c r="E84" s="23" t="n">
        <f aca="false">E83</f>
        <v>2018</v>
      </c>
      <c r="F84" s="16" t="s">
        <v>548</v>
      </c>
      <c r="G84" s="27" t="str">
        <f aca="false">'03'!B17</f>
        <v>08</v>
      </c>
      <c r="H84" s="22" t="s">
        <v>549</v>
      </c>
      <c r="I84" s="26" t="n">
        <f aca="false">'03'!H17</f>
        <v>6222</v>
      </c>
    </row>
    <row r="85" customFormat="false" ht="15" hidden="false" customHeight="false" outlineLevel="0" collapsed="false">
      <c r="B85" s="22" t="str">
        <f aca="false">INDEX(SUM!D:D,MATCH(SUM!$F$3,SUM!B:B,0),0)</f>
        <v>P128</v>
      </c>
      <c r="C85" s="23" t="n">
        <v>115</v>
      </c>
      <c r="D85" s="15" t="s">
        <v>519</v>
      </c>
      <c r="E85" s="23" t="n">
        <f aca="false">E84</f>
        <v>2018</v>
      </c>
      <c r="F85" s="16" t="s">
        <v>550</v>
      </c>
      <c r="G85" s="27" t="str">
        <f aca="false">'03'!B18</f>
        <v>09</v>
      </c>
      <c r="H85" s="22" t="s">
        <v>551</v>
      </c>
      <c r="I85" s="26" t="n">
        <f aca="false">'03'!H18</f>
        <v>6222</v>
      </c>
    </row>
    <row r="86" customFormat="false" ht="15" hidden="false" customHeight="false" outlineLevel="0" collapsed="false">
      <c r="B86" s="22" t="str">
        <f aca="false">INDEX(SUM!D:D,MATCH(SUM!$F$3,SUM!B:B,0),0)</f>
        <v>P128</v>
      </c>
      <c r="C86" s="23" t="n">
        <v>115</v>
      </c>
      <c r="D86" s="15" t="s">
        <v>519</v>
      </c>
      <c r="E86" s="23" t="n">
        <f aca="false">E85</f>
        <v>2018</v>
      </c>
      <c r="F86" s="16" t="s">
        <v>552</v>
      </c>
      <c r="G86" s="27" t="str">
        <f aca="false">'03'!B19</f>
        <v>10</v>
      </c>
      <c r="H86" s="22" t="s">
        <v>553</v>
      </c>
      <c r="I86" s="26" t="n">
        <f aca="false">'03'!H19</f>
        <v>6222</v>
      </c>
    </row>
    <row r="87" customFormat="false" ht="15" hidden="false" customHeight="false" outlineLevel="0" collapsed="false">
      <c r="B87" s="22" t="str">
        <f aca="false">INDEX(SUM!D:D,MATCH(SUM!$F$3,SUM!B:B,0),0)</f>
        <v>P128</v>
      </c>
      <c r="C87" s="23" t="n">
        <v>115</v>
      </c>
      <c r="D87" s="15" t="s">
        <v>519</v>
      </c>
      <c r="E87" s="23" t="n">
        <f aca="false">E86</f>
        <v>2018</v>
      </c>
      <c r="F87" s="16" t="s">
        <v>554</v>
      </c>
      <c r="G87" s="27" t="str">
        <f aca="false">'03'!B20</f>
        <v>11</v>
      </c>
      <c r="H87" s="22" t="s">
        <v>555</v>
      </c>
      <c r="I87" s="26" t="n">
        <f aca="false">'03'!H20</f>
        <v>6222</v>
      </c>
    </row>
    <row r="88" customFormat="false" ht="15" hidden="false" customHeight="false" outlineLevel="0" collapsed="false">
      <c r="B88" s="22" t="str">
        <f aca="false">INDEX(SUM!D:D,MATCH(SUM!$F$3,SUM!B:B,0),0)</f>
        <v>P128</v>
      </c>
      <c r="C88" s="23" t="n">
        <v>115</v>
      </c>
      <c r="D88" s="15" t="s">
        <v>519</v>
      </c>
      <c r="E88" s="23" t="n">
        <f aca="false">E87</f>
        <v>2018</v>
      </c>
      <c r="F88" s="16" t="s">
        <v>556</v>
      </c>
      <c r="G88" s="27" t="str">
        <f aca="false">'03'!B21</f>
        <v>12</v>
      </c>
      <c r="H88" s="22" t="s">
        <v>557</v>
      </c>
      <c r="I88" s="26" t="n">
        <f aca="false">'03'!H21</f>
        <v>6222</v>
      </c>
    </row>
    <row r="89" customFormat="false" ht="15" hidden="false" customHeight="false" outlineLevel="0" collapsed="false">
      <c r="B89" s="22" t="str">
        <f aca="false">INDEX(SUM!D:D,MATCH(SUM!$F$3,SUM!B:B,0),0)</f>
        <v>P128</v>
      </c>
      <c r="C89" s="23" t="n">
        <v>115</v>
      </c>
      <c r="D89" s="15" t="s">
        <v>519</v>
      </c>
      <c r="E89" s="23" t="n">
        <f aca="false">E88</f>
        <v>2018</v>
      </c>
      <c r="F89" s="16" t="s">
        <v>558</v>
      </c>
      <c r="G89" s="27" t="str">
        <f aca="false">'03'!B22</f>
        <v>13</v>
      </c>
      <c r="H89" s="22" t="s">
        <v>559</v>
      </c>
      <c r="I89" s="26" t="n">
        <f aca="false">'03'!H22</f>
        <v>0</v>
      </c>
    </row>
    <row r="90" customFormat="false" ht="15" hidden="false" customHeight="false" outlineLevel="0" collapsed="false">
      <c r="B90" s="22" t="str">
        <f aca="false">INDEX(SUM!D:D,MATCH(SUM!$F$3,SUM!B:B,0),0)</f>
        <v>P128</v>
      </c>
      <c r="C90" s="23" t="n">
        <v>115</v>
      </c>
      <c r="D90" s="15" t="s">
        <v>519</v>
      </c>
      <c r="E90" s="23" t="n">
        <f aca="false">E89</f>
        <v>2018</v>
      </c>
      <c r="F90" s="16" t="s">
        <v>560</v>
      </c>
      <c r="G90" s="27" t="str">
        <f aca="false">'03'!B10</f>
        <v>01</v>
      </c>
      <c r="H90" s="22" t="s">
        <v>561</v>
      </c>
      <c r="I90" s="26" t="str">
        <f aca="false">'03'!E10&amp;" "&amp;TEXT('03'!F10,"#.##0")&amp;"/"&amp;'03'!G10</f>
        <v>RESOLUÇÃO N. 1.000/2016</v>
      </c>
    </row>
    <row r="91" customFormat="false" ht="15" hidden="false" customHeight="false" outlineLevel="0" collapsed="false">
      <c r="B91" s="22" t="str">
        <f aca="false">INDEX(SUM!D:D,MATCH(SUM!$F$3,SUM!B:B,0),0)</f>
        <v>P128</v>
      </c>
      <c r="C91" s="23" t="n">
        <v>115</v>
      </c>
      <c r="D91" s="15" t="s">
        <v>519</v>
      </c>
      <c r="E91" s="23" t="n">
        <f aca="false">E90</f>
        <v>2018</v>
      </c>
      <c r="F91" s="16" t="s">
        <v>562</v>
      </c>
      <c r="G91" s="27" t="str">
        <f aca="false">'03'!B11</f>
        <v>02</v>
      </c>
      <c r="H91" s="22" t="s">
        <v>563</v>
      </c>
      <c r="I91" s="26" t="str">
        <f aca="false">'03'!E11&amp;" "&amp;TEXT('03'!F11,"#.##0")&amp;"/"&amp;'03'!G11</f>
        <v>RESOLUÇÃO N. 1.000/2016</v>
      </c>
    </row>
    <row r="92" customFormat="false" ht="15" hidden="false" customHeight="false" outlineLevel="0" collapsed="false">
      <c r="B92" s="22" t="str">
        <f aca="false">INDEX(SUM!D:D,MATCH(SUM!$F$3,SUM!B:B,0),0)</f>
        <v>P128</v>
      </c>
      <c r="C92" s="23" t="n">
        <v>115</v>
      </c>
      <c r="D92" s="15" t="s">
        <v>519</v>
      </c>
      <c r="E92" s="23" t="n">
        <f aca="false">E91</f>
        <v>2018</v>
      </c>
      <c r="F92" s="16" t="s">
        <v>564</v>
      </c>
      <c r="G92" s="27" t="str">
        <f aca="false">'03'!B12</f>
        <v>03</v>
      </c>
      <c r="H92" s="22" t="s">
        <v>565</v>
      </c>
      <c r="I92" s="26" t="str">
        <f aca="false">'03'!E12&amp;" "&amp;TEXT('03'!F12,"#.##0")&amp;"/"&amp;'03'!G12</f>
        <v>RESOLUÇÃO N. 1.000/2016</v>
      </c>
    </row>
    <row r="93" customFormat="false" ht="15" hidden="false" customHeight="false" outlineLevel="0" collapsed="false">
      <c r="B93" s="22" t="str">
        <f aca="false">INDEX(SUM!D:D,MATCH(SUM!$F$3,SUM!B:B,0),0)</f>
        <v>P128</v>
      </c>
      <c r="C93" s="23" t="n">
        <v>115</v>
      </c>
      <c r="D93" s="15" t="s">
        <v>519</v>
      </c>
      <c r="E93" s="23" t="n">
        <f aca="false">E92</f>
        <v>2018</v>
      </c>
      <c r="F93" s="16" t="s">
        <v>566</v>
      </c>
      <c r="G93" s="27" t="str">
        <f aca="false">'03'!B13</f>
        <v>04</v>
      </c>
      <c r="H93" s="22" t="s">
        <v>567</v>
      </c>
      <c r="I93" s="26" t="str">
        <f aca="false">'03'!E13&amp;" "&amp;TEXT('03'!F13,"#.##0")&amp;"/"&amp;'03'!G13</f>
        <v>RESOLUÇÃO N. 1.000/2016</v>
      </c>
    </row>
    <row r="94" customFormat="false" ht="15" hidden="false" customHeight="false" outlineLevel="0" collapsed="false">
      <c r="B94" s="22" t="str">
        <f aca="false">INDEX(SUM!D:D,MATCH(SUM!$F$3,SUM!B:B,0),0)</f>
        <v>P128</v>
      </c>
      <c r="C94" s="23" t="n">
        <v>115</v>
      </c>
      <c r="D94" s="15" t="s">
        <v>519</v>
      </c>
      <c r="E94" s="23" t="n">
        <f aca="false">E93</f>
        <v>2018</v>
      </c>
      <c r="F94" s="16" t="s">
        <v>568</v>
      </c>
      <c r="G94" s="27" t="str">
        <f aca="false">'03'!B14</f>
        <v>05</v>
      </c>
      <c r="H94" s="22" t="s">
        <v>569</v>
      </c>
      <c r="I94" s="26" t="str">
        <f aca="false">'03'!E14&amp;" "&amp;TEXT('03'!F14,"#.##0")&amp;"/"&amp;'03'!G14</f>
        <v>RESOLUÇÃO N. 1.000/2016</v>
      </c>
    </row>
    <row r="95" customFormat="false" ht="15" hidden="false" customHeight="false" outlineLevel="0" collapsed="false">
      <c r="B95" s="22" t="str">
        <f aca="false">INDEX(SUM!D:D,MATCH(SUM!$F$3,SUM!B:B,0),0)</f>
        <v>P128</v>
      </c>
      <c r="C95" s="23" t="n">
        <v>115</v>
      </c>
      <c r="D95" s="15" t="s">
        <v>519</v>
      </c>
      <c r="E95" s="23" t="n">
        <f aca="false">E94</f>
        <v>2018</v>
      </c>
      <c r="F95" s="16" t="s">
        <v>570</v>
      </c>
      <c r="G95" s="27" t="str">
        <f aca="false">'03'!B15</f>
        <v>06</v>
      </c>
      <c r="H95" s="22" t="s">
        <v>571</v>
      </c>
      <c r="I95" s="26" t="str">
        <f aca="false">'03'!E15&amp;" "&amp;TEXT('03'!F15,"#.##0")&amp;"/"&amp;'03'!G15</f>
        <v>RESOLUÇÃO N. 1.000/2016</v>
      </c>
    </row>
    <row r="96" customFormat="false" ht="15" hidden="false" customHeight="false" outlineLevel="0" collapsed="false">
      <c r="B96" s="22" t="str">
        <f aca="false">INDEX(SUM!D:D,MATCH(SUM!$F$3,SUM!B:B,0),0)</f>
        <v>P128</v>
      </c>
      <c r="C96" s="23" t="n">
        <v>115</v>
      </c>
      <c r="D96" s="15" t="s">
        <v>519</v>
      </c>
      <c r="E96" s="23" t="n">
        <f aca="false">E95</f>
        <v>2018</v>
      </c>
      <c r="F96" s="16" t="s">
        <v>572</v>
      </c>
      <c r="G96" s="27" t="str">
        <f aca="false">'03'!B16</f>
        <v>07</v>
      </c>
      <c r="H96" s="22" t="s">
        <v>573</v>
      </c>
      <c r="I96" s="26" t="str">
        <f aca="false">'03'!E16&amp;" "&amp;TEXT('03'!F16,"#.##0")&amp;"/"&amp;'03'!G16</f>
        <v>RESOLUÇÃO N. 1.000/2016</v>
      </c>
    </row>
    <row r="97" customFormat="false" ht="15" hidden="false" customHeight="false" outlineLevel="0" collapsed="false">
      <c r="B97" s="22" t="str">
        <f aca="false">INDEX(SUM!D:D,MATCH(SUM!$F$3,SUM!B:B,0),0)</f>
        <v>P128</v>
      </c>
      <c r="C97" s="23" t="n">
        <v>115</v>
      </c>
      <c r="D97" s="15" t="s">
        <v>519</v>
      </c>
      <c r="E97" s="23" t="n">
        <f aca="false">E96</f>
        <v>2018</v>
      </c>
      <c r="F97" s="16" t="s">
        <v>574</v>
      </c>
      <c r="G97" s="27" t="str">
        <f aca="false">'03'!B17</f>
        <v>08</v>
      </c>
      <c r="H97" s="22" t="s">
        <v>575</v>
      </c>
      <c r="I97" s="26" t="str">
        <f aca="false">'03'!E17&amp;" "&amp;TEXT('03'!F17,"#.##0")&amp;"/"&amp;'03'!G17</f>
        <v>RESOLUÇÃO N. 1.000/2016</v>
      </c>
    </row>
    <row r="98" customFormat="false" ht="15" hidden="false" customHeight="false" outlineLevel="0" collapsed="false">
      <c r="B98" s="22" t="str">
        <f aca="false">INDEX(SUM!D:D,MATCH(SUM!$F$3,SUM!B:B,0),0)</f>
        <v>P128</v>
      </c>
      <c r="C98" s="23" t="n">
        <v>115</v>
      </c>
      <c r="D98" s="15" t="s">
        <v>519</v>
      </c>
      <c r="E98" s="23" t="n">
        <f aca="false">E97</f>
        <v>2018</v>
      </c>
      <c r="F98" s="16" t="s">
        <v>576</v>
      </c>
      <c r="G98" s="27" t="str">
        <f aca="false">'03'!B18</f>
        <v>09</v>
      </c>
      <c r="H98" s="22" t="s">
        <v>577</v>
      </c>
      <c r="I98" s="26" t="str">
        <f aca="false">'03'!E18&amp;" "&amp;TEXT('03'!F18,"#.##0")&amp;"/"&amp;'03'!G18</f>
        <v>RESOLUÇÃO N. 1.000/2016</v>
      </c>
    </row>
    <row r="99" customFormat="false" ht="15" hidden="false" customHeight="false" outlineLevel="0" collapsed="false">
      <c r="B99" s="22" t="str">
        <f aca="false">INDEX(SUM!D:D,MATCH(SUM!$F$3,SUM!B:B,0),0)</f>
        <v>P128</v>
      </c>
      <c r="C99" s="23" t="n">
        <v>115</v>
      </c>
      <c r="D99" s="15" t="s">
        <v>519</v>
      </c>
      <c r="E99" s="23" t="n">
        <f aca="false">E98</f>
        <v>2018</v>
      </c>
      <c r="F99" s="16" t="s">
        <v>578</v>
      </c>
      <c r="G99" s="27" t="str">
        <f aca="false">'03'!B19</f>
        <v>10</v>
      </c>
      <c r="H99" s="22" t="s">
        <v>579</v>
      </c>
      <c r="I99" s="26" t="str">
        <f aca="false">'03'!E19&amp;" "&amp;TEXT('03'!F19,"#.##0")&amp;"/"&amp;'03'!G19</f>
        <v>RESOLUÇÃO N. 1.000/2016</v>
      </c>
    </row>
    <row r="100" customFormat="false" ht="15" hidden="false" customHeight="false" outlineLevel="0" collapsed="false">
      <c r="B100" s="22" t="str">
        <f aca="false">INDEX(SUM!D:D,MATCH(SUM!$F$3,SUM!B:B,0),0)</f>
        <v>P128</v>
      </c>
      <c r="C100" s="23" t="n">
        <v>115</v>
      </c>
      <c r="D100" s="15" t="s">
        <v>519</v>
      </c>
      <c r="E100" s="23" t="n">
        <f aca="false">E99</f>
        <v>2018</v>
      </c>
      <c r="F100" s="16" t="s">
        <v>580</v>
      </c>
      <c r="G100" s="27" t="str">
        <f aca="false">'03'!B20</f>
        <v>11</v>
      </c>
      <c r="H100" s="22" t="s">
        <v>581</v>
      </c>
      <c r="I100" s="26" t="str">
        <f aca="false">'03'!E20&amp;" "&amp;TEXT('03'!F20,"#.##0")&amp;"/"&amp;'03'!G20</f>
        <v>RESOLUÇÃO N. 1.000/2016</v>
      </c>
    </row>
    <row r="101" customFormat="false" ht="15" hidden="false" customHeight="false" outlineLevel="0" collapsed="false">
      <c r="B101" s="22" t="str">
        <f aca="false">INDEX(SUM!D:D,MATCH(SUM!$F$3,SUM!B:B,0),0)</f>
        <v>P128</v>
      </c>
      <c r="C101" s="23" t="n">
        <v>115</v>
      </c>
      <c r="D101" s="15" t="s">
        <v>519</v>
      </c>
      <c r="E101" s="23" t="n">
        <f aca="false">E100</f>
        <v>2018</v>
      </c>
      <c r="F101" s="16" t="s">
        <v>582</v>
      </c>
      <c r="G101" s="27" t="str">
        <f aca="false">'03'!B21</f>
        <v>12</v>
      </c>
      <c r="H101" s="22" t="s">
        <v>583</v>
      </c>
      <c r="I101" s="26" t="str">
        <f aca="false">'03'!E21&amp;" "&amp;TEXT('03'!F21,"#.##0")&amp;"/"&amp;'03'!G21</f>
        <v>RESOLUÇÃO N. 1.000/2016</v>
      </c>
    </row>
    <row r="102" customFormat="false" ht="15" hidden="false" customHeight="false" outlineLevel="0" collapsed="false">
      <c r="B102" s="22" t="str">
        <f aca="false">INDEX(SUM!D:D,MATCH(SUM!$F$3,SUM!B:B,0),0)</f>
        <v>P128</v>
      </c>
      <c r="C102" s="23" t="n">
        <v>115</v>
      </c>
      <c r="D102" s="15" t="s">
        <v>519</v>
      </c>
      <c r="E102" s="23" t="n">
        <f aca="false">E101</f>
        <v>2018</v>
      </c>
      <c r="F102" s="16" t="s">
        <v>584</v>
      </c>
      <c r="G102" s="27" t="str">
        <f aca="false">'03'!B22</f>
        <v>13</v>
      </c>
      <c r="H102" s="22" t="s">
        <v>585</v>
      </c>
      <c r="I102" s="26" t="str">
        <f aca="false">'03'!E22&amp;" "&amp;TEXT('03'!F22,"#.##0")&amp;"/"&amp;'03'!G22</f>
        <v> .000/</v>
      </c>
    </row>
    <row r="103" customFormat="false" ht="15" hidden="false" customHeight="false" outlineLevel="0" collapsed="false">
      <c r="B103" s="22" t="str">
        <f aca="false">INDEX(SUM!D:D,MATCH(SUM!$F$3,SUM!B:B,0),0)</f>
        <v>P128</v>
      </c>
      <c r="C103" s="23" t="n">
        <v>115</v>
      </c>
      <c r="D103" s="15" t="s">
        <v>519</v>
      </c>
      <c r="E103" s="23" t="n">
        <f aca="false">E102</f>
        <v>2018</v>
      </c>
      <c r="F103" s="16" t="s">
        <v>586</v>
      </c>
      <c r="G103" s="27" t="str">
        <f aca="false">'05'!B10</f>
        <v>01</v>
      </c>
      <c r="H103" s="22" t="s">
        <v>587</v>
      </c>
      <c r="I103" s="26" t="n">
        <f aca="false">'04'!E10</f>
        <v>68442</v>
      </c>
    </row>
    <row r="104" customFormat="false" ht="15" hidden="false" customHeight="false" outlineLevel="0" collapsed="false">
      <c r="B104" s="22" t="str">
        <f aca="false">INDEX(SUM!D:D,MATCH(SUM!$F$3,SUM!B:B,0),0)</f>
        <v>P128</v>
      </c>
      <c r="C104" s="23" t="n">
        <v>115</v>
      </c>
      <c r="D104" s="15" t="s">
        <v>519</v>
      </c>
      <c r="E104" s="23" t="n">
        <f aca="false">E103</f>
        <v>2018</v>
      </c>
      <c r="F104" s="16" t="s">
        <v>588</v>
      </c>
      <c r="G104" s="27" t="str">
        <f aca="false">'05'!B11</f>
        <v>02</v>
      </c>
      <c r="H104" s="22" t="s">
        <v>589</v>
      </c>
      <c r="I104" s="26" t="n">
        <f aca="false">'04'!E11</f>
        <v>68442</v>
      </c>
    </row>
    <row r="105" customFormat="false" ht="15" hidden="false" customHeight="false" outlineLevel="0" collapsed="false">
      <c r="B105" s="22" t="str">
        <f aca="false">INDEX(SUM!D:D,MATCH(SUM!$F$3,SUM!B:B,0),0)</f>
        <v>P128</v>
      </c>
      <c r="C105" s="23" t="n">
        <v>115</v>
      </c>
      <c r="D105" s="15" t="s">
        <v>519</v>
      </c>
      <c r="E105" s="23" t="n">
        <f aca="false">E104</f>
        <v>2018</v>
      </c>
      <c r="F105" s="16" t="s">
        <v>590</v>
      </c>
      <c r="G105" s="27" t="str">
        <f aca="false">'05'!B12</f>
        <v>03</v>
      </c>
      <c r="H105" s="22" t="s">
        <v>591</v>
      </c>
      <c r="I105" s="26" t="n">
        <f aca="false">'04'!E12</f>
        <v>68442</v>
      </c>
    </row>
    <row r="106" customFormat="false" ht="15" hidden="false" customHeight="false" outlineLevel="0" collapsed="false">
      <c r="B106" s="22" t="str">
        <f aca="false">INDEX(SUM!D:D,MATCH(SUM!$F$3,SUM!B:B,0),0)</f>
        <v>P128</v>
      </c>
      <c r="C106" s="23" t="n">
        <v>115</v>
      </c>
      <c r="D106" s="15" t="s">
        <v>519</v>
      </c>
      <c r="E106" s="23" t="n">
        <f aca="false">E105</f>
        <v>2018</v>
      </c>
      <c r="F106" s="16" t="s">
        <v>592</v>
      </c>
      <c r="G106" s="27" t="str">
        <f aca="false">'05'!B13</f>
        <v>04</v>
      </c>
      <c r="H106" s="22" t="s">
        <v>593</v>
      </c>
      <c r="I106" s="26" t="n">
        <f aca="false">'04'!E13</f>
        <v>68442</v>
      </c>
    </row>
    <row r="107" customFormat="false" ht="15" hidden="false" customHeight="false" outlineLevel="0" collapsed="false">
      <c r="B107" s="22" t="str">
        <f aca="false">INDEX(SUM!D:D,MATCH(SUM!$F$3,SUM!B:B,0),0)</f>
        <v>P128</v>
      </c>
      <c r="C107" s="23" t="n">
        <v>115</v>
      </c>
      <c r="D107" s="15" t="s">
        <v>519</v>
      </c>
      <c r="E107" s="23" t="n">
        <f aca="false">E106</f>
        <v>2018</v>
      </c>
      <c r="F107" s="16" t="s">
        <v>594</v>
      </c>
      <c r="G107" s="27" t="str">
        <f aca="false">'05'!B14</f>
        <v>05</v>
      </c>
      <c r="H107" s="22" t="s">
        <v>595</v>
      </c>
      <c r="I107" s="26" t="n">
        <f aca="false">'04'!E14</f>
        <v>68442</v>
      </c>
    </row>
    <row r="108" customFormat="false" ht="15" hidden="false" customHeight="false" outlineLevel="0" collapsed="false">
      <c r="B108" s="22" t="str">
        <f aca="false">INDEX(SUM!D:D,MATCH(SUM!$F$3,SUM!B:B,0),0)</f>
        <v>P128</v>
      </c>
      <c r="C108" s="23" t="n">
        <v>115</v>
      </c>
      <c r="D108" s="15" t="s">
        <v>519</v>
      </c>
      <c r="E108" s="23" t="n">
        <f aca="false">E107</f>
        <v>2018</v>
      </c>
      <c r="F108" s="16" t="s">
        <v>596</v>
      </c>
      <c r="G108" s="27" t="str">
        <f aca="false">'05'!B15</f>
        <v>06</v>
      </c>
      <c r="H108" s="22" t="s">
        <v>597</v>
      </c>
      <c r="I108" s="26" t="n">
        <f aca="false">'04'!E15</f>
        <v>68442</v>
      </c>
    </row>
    <row r="109" customFormat="false" ht="15" hidden="false" customHeight="false" outlineLevel="0" collapsed="false">
      <c r="B109" s="22" t="str">
        <f aca="false">INDEX(SUM!D:D,MATCH(SUM!$F$3,SUM!B:B,0),0)</f>
        <v>P128</v>
      </c>
      <c r="C109" s="23" t="n">
        <v>115</v>
      </c>
      <c r="D109" s="15" t="s">
        <v>519</v>
      </c>
      <c r="E109" s="23" t="n">
        <f aca="false">E108</f>
        <v>2018</v>
      </c>
      <c r="F109" s="16" t="s">
        <v>598</v>
      </c>
      <c r="G109" s="27" t="str">
        <f aca="false">'05'!B16</f>
        <v>07</v>
      </c>
      <c r="H109" s="22" t="s">
        <v>599</v>
      </c>
      <c r="I109" s="26" t="n">
        <f aca="false">'04'!E16</f>
        <v>68442</v>
      </c>
    </row>
    <row r="110" customFormat="false" ht="15" hidden="false" customHeight="false" outlineLevel="0" collapsed="false">
      <c r="B110" s="22" t="str">
        <f aca="false">INDEX(SUM!D:D,MATCH(SUM!$F$3,SUM!B:B,0),0)</f>
        <v>P128</v>
      </c>
      <c r="C110" s="23" t="n">
        <v>115</v>
      </c>
      <c r="D110" s="15" t="s">
        <v>519</v>
      </c>
      <c r="E110" s="23" t="n">
        <f aca="false">E109</f>
        <v>2018</v>
      </c>
      <c r="F110" s="16" t="s">
        <v>600</v>
      </c>
      <c r="G110" s="27" t="str">
        <f aca="false">'05'!B17</f>
        <v>08</v>
      </c>
      <c r="H110" s="22" t="s">
        <v>601</v>
      </c>
      <c r="I110" s="26" t="n">
        <f aca="false">'04'!E17</f>
        <v>68442</v>
      </c>
    </row>
    <row r="111" customFormat="false" ht="15" hidden="false" customHeight="false" outlineLevel="0" collapsed="false">
      <c r="B111" s="22" t="str">
        <f aca="false">INDEX(SUM!D:D,MATCH(SUM!$F$3,SUM!B:B,0),0)</f>
        <v>P128</v>
      </c>
      <c r="C111" s="23" t="n">
        <v>115</v>
      </c>
      <c r="D111" s="15" t="s">
        <v>519</v>
      </c>
      <c r="E111" s="23" t="n">
        <f aca="false">E110</f>
        <v>2018</v>
      </c>
      <c r="F111" s="16" t="s">
        <v>602</v>
      </c>
      <c r="G111" s="27" t="str">
        <f aca="false">'05'!B18</f>
        <v>09</v>
      </c>
      <c r="H111" s="22" t="s">
        <v>603</v>
      </c>
      <c r="I111" s="26" t="n">
        <f aca="false">'04'!E18</f>
        <v>68442</v>
      </c>
    </row>
    <row r="112" customFormat="false" ht="15" hidden="false" customHeight="false" outlineLevel="0" collapsed="false">
      <c r="B112" s="22" t="str">
        <f aca="false">INDEX(SUM!D:D,MATCH(SUM!$F$3,SUM!B:B,0),0)</f>
        <v>P128</v>
      </c>
      <c r="C112" s="23" t="n">
        <v>115</v>
      </c>
      <c r="D112" s="15" t="s">
        <v>519</v>
      </c>
      <c r="E112" s="23" t="n">
        <f aca="false">E111</f>
        <v>2018</v>
      </c>
      <c r="F112" s="16" t="s">
        <v>604</v>
      </c>
      <c r="G112" s="27" t="str">
        <f aca="false">'05'!B19</f>
        <v>10</v>
      </c>
      <c r="H112" s="22" t="s">
        <v>605</v>
      </c>
      <c r="I112" s="26" t="n">
        <f aca="false">'04'!E19</f>
        <v>68442</v>
      </c>
    </row>
    <row r="113" customFormat="false" ht="15" hidden="false" customHeight="false" outlineLevel="0" collapsed="false">
      <c r="B113" s="22" t="str">
        <f aca="false">INDEX(SUM!D:D,MATCH(SUM!$F$3,SUM!B:B,0),0)</f>
        <v>P128</v>
      </c>
      <c r="C113" s="23" t="n">
        <v>115</v>
      </c>
      <c r="D113" s="15" t="s">
        <v>519</v>
      </c>
      <c r="E113" s="23" t="n">
        <f aca="false">E112</f>
        <v>2018</v>
      </c>
      <c r="F113" s="16" t="s">
        <v>606</v>
      </c>
      <c r="G113" s="27" t="str">
        <f aca="false">'05'!B20</f>
        <v>11</v>
      </c>
      <c r="H113" s="22" t="s">
        <v>607</v>
      </c>
      <c r="I113" s="26" t="n">
        <f aca="false">'04'!E20</f>
        <v>68442</v>
      </c>
    </row>
    <row r="114" customFormat="false" ht="15" hidden="false" customHeight="false" outlineLevel="0" collapsed="false">
      <c r="B114" s="22" t="str">
        <f aca="false">INDEX(SUM!D:D,MATCH(SUM!$F$3,SUM!B:B,0),0)</f>
        <v>P128</v>
      </c>
      <c r="C114" s="23" t="n">
        <v>115</v>
      </c>
      <c r="D114" s="15" t="s">
        <v>519</v>
      </c>
      <c r="E114" s="23" t="n">
        <f aca="false">E113</f>
        <v>2018</v>
      </c>
      <c r="F114" s="16" t="s">
        <v>608</v>
      </c>
      <c r="G114" s="27" t="str">
        <f aca="false">'05'!B21</f>
        <v>12</v>
      </c>
      <c r="H114" s="22" t="s">
        <v>609</v>
      </c>
      <c r="I114" s="26" t="n">
        <f aca="false">'04'!E21</f>
        <v>68442</v>
      </c>
    </row>
    <row r="115" customFormat="false" ht="15" hidden="false" customHeight="false" outlineLevel="0" collapsed="false">
      <c r="B115" s="22" t="str">
        <f aca="false">INDEX(SUM!D:D,MATCH(SUM!$F$3,SUM!B:B,0),0)</f>
        <v>P128</v>
      </c>
      <c r="C115" s="23" t="n">
        <v>115</v>
      </c>
      <c r="D115" s="15" t="s">
        <v>519</v>
      </c>
      <c r="E115" s="23" t="n">
        <f aca="false">E114</f>
        <v>2018</v>
      </c>
      <c r="F115" s="16" t="s">
        <v>610</v>
      </c>
      <c r="G115" s="27" t="str">
        <f aca="false">'05'!B22</f>
        <v>13</v>
      </c>
      <c r="H115" s="22" t="s">
        <v>611</v>
      </c>
      <c r="I115" s="26" t="n">
        <f aca="false">'04'!E22</f>
        <v>0</v>
      </c>
    </row>
    <row r="116" customFormat="false" ht="15" hidden="false" customHeight="false" outlineLevel="0" collapsed="false">
      <c r="B116" s="22" t="str">
        <f aca="false">INDEX(SUM!D:D,MATCH(SUM!$F$3,SUM!B:B,0),0)</f>
        <v>P128</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128</v>
      </c>
      <c r="C117" s="23" t="n">
        <v>120</v>
      </c>
      <c r="D117" s="15" t="s">
        <v>612</v>
      </c>
      <c r="E117" s="23" t="n">
        <f aca="false">E116</f>
        <v>2018</v>
      </c>
      <c r="F117" s="16" t="s">
        <v>615</v>
      </c>
      <c r="G117" s="15" t="s">
        <v>432</v>
      </c>
      <c r="H117" s="22" t="s">
        <v>616</v>
      </c>
      <c r="I117" s="26" t="n">
        <f aca="false">'02'!D12</f>
        <v>0</v>
      </c>
    </row>
    <row r="118" customFormat="false" ht="15" hidden="false" customHeight="false" outlineLevel="0" collapsed="false">
      <c r="B118" s="22" t="str">
        <f aca="false">INDEX(SUM!D:D,MATCH(SUM!$F$3,SUM!B:B,0),0)</f>
        <v>P128</v>
      </c>
      <c r="C118" s="23" t="n">
        <v>120</v>
      </c>
      <c r="D118" s="15" t="s">
        <v>612</v>
      </c>
      <c r="E118" s="23" t="n">
        <f aca="false">E117</f>
        <v>2018</v>
      </c>
      <c r="F118" s="16" t="s">
        <v>617</v>
      </c>
      <c r="G118" s="15" t="s">
        <v>466</v>
      </c>
      <c r="H118" s="22" t="s">
        <v>618</v>
      </c>
      <c r="I118" s="26" t="n">
        <f aca="false">'02'!D13</f>
        <v>1264389.9</v>
      </c>
    </row>
    <row r="119" customFormat="false" ht="15" hidden="false" customHeight="false" outlineLevel="0" collapsed="false">
      <c r="B119" s="22" t="str">
        <f aca="false">INDEX(SUM!D:D,MATCH(SUM!$F$3,SUM!B:B,0),0)</f>
        <v>P128</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128</v>
      </c>
      <c r="C120" s="23" t="n">
        <v>118</v>
      </c>
      <c r="D120" s="15" t="s">
        <v>622</v>
      </c>
      <c r="E120" s="23" t="n">
        <f aca="false">E119</f>
        <v>2018</v>
      </c>
      <c r="F120" s="16" t="s">
        <v>623</v>
      </c>
      <c r="G120" s="15" t="s">
        <v>472</v>
      </c>
      <c r="H120" s="22" t="s">
        <v>624</v>
      </c>
      <c r="I120" s="26" t="n">
        <f aca="false">'05'!H10</f>
        <v>4355.4</v>
      </c>
    </row>
    <row r="121" customFormat="false" ht="15" hidden="false" customHeight="false" outlineLevel="0" collapsed="false">
      <c r="B121" s="22" t="str">
        <f aca="false">INDEX(SUM!D:D,MATCH(SUM!$F$3,SUM!B:B,0),0)</f>
        <v>P128</v>
      </c>
      <c r="C121" s="23" t="n">
        <v>118</v>
      </c>
      <c r="D121" s="15" t="s">
        <v>622</v>
      </c>
      <c r="E121" s="23" t="n">
        <f aca="false">E120</f>
        <v>2018</v>
      </c>
      <c r="F121" s="16" t="s">
        <v>625</v>
      </c>
      <c r="G121" s="15" t="s">
        <v>475</v>
      </c>
      <c r="H121" s="22" t="s">
        <v>626</v>
      </c>
      <c r="I121" s="26" t="n">
        <f aca="false">'05'!H11</f>
        <v>4355.4</v>
      </c>
    </row>
    <row r="122" customFormat="false" ht="15" hidden="false" customHeight="false" outlineLevel="0" collapsed="false">
      <c r="B122" s="22" t="str">
        <f aca="false">INDEX(SUM!D:D,MATCH(SUM!$F$3,SUM!B:B,0),0)</f>
        <v>P128</v>
      </c>
      <c r="C122" s="23" t="n">
        <v>118</v>
      </c>
      <c r="D122" s="15" t="s">
        <v>622</v>
      </c>
      <c r="E122" s="23" t="n">
        <f aca="false">E121</f>
        <v>2018</v>
      </c>
      <c r="F122" s="16" t="s">
        <v>627</v>
      </c>
      <c r="G122" s="15" t="s">
        <v>478</v>
      </c>
      <c r="H122" s="22" t="s">
        <v>628</v>
      </c>
      <c r="I122" s="26" t="n">
        <f aca="false">'05'!H12</f>
        <v>4355.4</v>
      </c>
    </row>
    <row r="123" customFormat="false" ht="15" hidden="false" customHeight="false" outlineLevel="0" collapsed="false">
      <c r="B123" s="22" t="str">
        <f aca="false">INDEX(SUM!D:D,MATCH(SUM!$F$3,SUM!B:B,0),0)</f>
        <v>P128</v>
      </c>
      <c r="C123" s="23" t="n">
        <v>118</v>
      </c>
      <c r="D123" s="15" t="s">
        <v>622</v>
      </c>
      <c r="E123" s="23" t="n">
        <f aca="false">E122</f>
        <v>2018</v>
      </c>
      <c r="F123" s="16" t="s">
        <v>629</v>
      </c>
      <c r="G123" s="15" t="s">
        <v>481</v>
      </c>
      <c r="H123" s="22" t="s">
        <v>630</v>
      </c>
      <c r="I123" s="26" t="n">
        <f aca="false">'05'!H13</f>
        <v>4355.4</v>
      </c>
    </row>
    <row r="124" customFormat="false" ht="15" hidden="false" customHeight="false" outlineLevel="0" collapsed="false">
      <c r="B124" s="22" t="str">
        <f aca="false">INDEX(SUM!D:D,MATCH(SUM!$F$3,SUM!B:B,0),0)</f>
        <v>P128</v>
      </c>
      <c r="C124" s="23" t="n">
        <v>118</v>
      </c>
      <c r="D124" s="15" t="s">
        <v>622</v>
      </c>
      <c r="E124" s="23" t="n">
        <f aca="false">E123</f>
        <v>2018</v>
      </c>
      <c r="F124" s="16" t="s">
        <v>631</v>
      </c>
      <c r="G124" s="15" t="s">
        <v>484</v>
      </c>
      <c r="H124" s="22" t="s">
        <v>632</v>
      </c>
      <c r="I124" s="26" t="n">
        <f aca="false">'05'!H14</f>
        <v>4355.4</v>
      </c>
    </row>
    <row r="125" customFormat="false" ht="15" hidden="false" customHeight="false" outlineLevel="0" collapsed="false">
      <c r="B125" s="22" t="str">
        <f aca="false">INDEX(SUM!D:D,MATCH(SUM!$F$3,SUM!B:B,0),0)</f>
        <v>P128</v>
      </c>
      <c r="C125" s="23" t="n">
        <v>118</v>
      </c>
      <c r="D125" s="15" t="s">
        <v>622</v>
      </c>
      <c r="E125" s="23" t="n">
        <f aca="false">E124</f>
        <v>2018</v>
      </c>
      <c r="F125" s="16" t="s">
        <v>633</v>
      </c>
      <c r="G125" s="15" t="s">
        <v>634</v>
      </c>
      <c r="H125" s="22" t="s">
        <v>635</v>
      </c>
      <c r="I125" s="26" t="n">
        <f aca="false">'05'!H15</f>
        <v>4355.4</v>
      </c>
    </row>
    <row r="126" customFormat="false" ht="15" hidden="false" customHeight="false" outlineLevel="0" collapsed="false">
      <c r="B126" s="22" t="str">
        <f aca="false">INDEX(SUM!D:D,MATCH(SUM!$F$3,SUM!B:B,0),0)</f>
        <v>P128</v>
      </c>
      <c r="C126" s="23" t="n">
        <v>118</v>
      </c>
      <c r="D126" s="15" t="s">
        <v>622</v>
      </c>
      <c r="E126" s="23" t="n">
        <f aca="false">E125</f>
        <v>2018</v>
      </c>
      <c r="F126" s="16" t="s">
        <v>636</v>
      </c>
      <c r="G126" s="15" t="s">
        <v>637</v>
      </c>
      <c r="H126" s="22" t="s">
        <v>638</v>
      </c>
      <c r="I126" s="26" t="n">
        <f aca="false">'05'!H16</f>
        <v>4355.4</v>
      </c>
    </row>
    <row r="127" customFormat="false" ht="15" hidden="false" customHeight="false" outlineLevel="0" collapsed="false">
      <c r="B127" s="22" t="str">
        <f aca="false">INDEX(SUM!D:D,MATCH(SUM!$F$3,SUM!B:B,0),0)</f>
        <v>P128</v>
      </c>
      <c r="C127" s="23" t="n">
        <v>118</v>
      </c>
      <c r="D127" s="15" t="s">
        <v>622</v>
      </c>
      <c r="E127" s="23" t="n">
        <f aca="false">E126</f>
        <v>2018</v>
      </c>
      <c r="F127" s="16" t="s">
        <v>639</v>
      </c>
      <c r="G127" s="15" t="s">
        <v>640</v>
      </c>
      <c r="H127" s="22" t="s">
        <v>641</v>
      </c>
      <c r="I127" s="26" t="n">
        <f aca="false">'05'!H17</f>
        <v>4355.4</v>
      </c>
    </row>
    <row r="128" customFormat="false" ht="15" hidden="false" customHeight="false" outlineLevel="0" collapsed="false">
      <c r="B128" s="22" t="str">
        <f aca="false">INDEX(SUM!D:D,MATCH(SUM!$F$3,SUM!B:B,0),0)</f>
        <v>P128</v>
      </c>
      <c r="C128" s="23" t="n">
        <v>118</v>
      </c>
      <c r="D128" s="15" t="s">
        <v>622</v>
      </c>
      <c r="E128" s="23" t="n">
        <f aca="false">E127</f>
        <v>2018</v>
      </c>
      <c r="F128" s="16" t="s">
        <v>642</v>
      </c>
      <c r="G128" s="15" t="s">
        <v>643</v>
      </c>
      <c r="H128" s="22" t="s">
        <v>644</v>
      </c>
      <c r="I128" s="26" t="n">
        <f aca="false">'05'!H18</f>
        <v>4355.4</v>
      </c>
    </row>
    <row r="129" customFormat="false" ht="15" hidden="false" customHeight="false" outlineLevel="0" collapsed="false">
      <c r="B129" s="22" t="str">
        <f aca="false">INDEX(SUM!D:D,MATCH(SUM!$F$3,SUM!B:B,0),0)</f>
        <v>P128</v>
      </c>
      <c r="C129" s="23" t="n">
        <v>118</v>
      </c>
      <c r="D129" s="15" t="s">
        <v>622</v>
      </c>
      <c r="E129" s="23" t="n">
        <f aca="false">E128</f>
        <v>2018</v>
      </c>
      <c r="F129" s="16" t="s">
        <v>645</v>
      </c>
      <c r="G129" s="15" t="s">
        <v>646</v>
      </c>
      <c r="H129" s="22" t="s">
        <v>647</v>
      </c>
      <c r="I129" s="26" t="n">
        <f aca="false">'05'!H19</f>
        <v>4355.4</v>
      </c>
    </row>
    <row r="130" customFormat="false" ht="15" hidden="false" customHeight="false" outlineLevel="0" collapsed="false">
      <c r="B130" s="22" t="str">
        <f aca="false">INDEX(SUM!D:D,MATCH(SUM!$F$3,SUM!B:B,0),0)</f>
        <v>P128</v>
      </c>
      <c r="C130" s="23" t="n">
        <v>118</v>
      </c>
      <c r="D130" s="15" t="s">
        <v>622</v>
      </c>
      <c r="E130" s="23" t="n">
        <f aca="false">E129</f>
        <v>2018</v>
      </c>
      <c r="F130" s="16" t="s">
        <v>648</v>
      </c>
      <c r="G130" s="15" t="s">
        <v>649</v>
      </c>
      <c r="H130" s="22" t="s">
        <v>650</v>
      </c>
      <c r="I130" s="26" t="n">
        <f aca="false">'05'!H20</f>
        <v>4355.4</v>
      </c>
    </row>
    <row r="131" customFormat="false" ht="15" hidden="false" customHeight="false" outlineLevel="0" collapsed="false">
      <c r="B131" s="22" t="str">
        <f aca="false">INDEX(SUM!D:D,MATCH(SUM!$F$3,SUM!B:B,0),0)</f>
        <v>P128</v>
      </c>
      <c r="C131" s="23" t="n">
        <v>118</v>
      </c>
      <c r="D131" s="15" t="s">
        <v>622</v>
      </c>
      <c r="E131" s="23" t="n">
        <f aca="false">E130</f>
        <v>2018</v>
      </c>
      <c r="F131" s="16" t="s">
        <v>651</v>
      </c>
      <c r="G131" s="15" t="s">
        <v>652</v>
      </c>
      <c r="H131" s="22" t="s">
        <v>653</v>
      </c>
      <c r="I131" s="26" t="n">
        <f aca="false">'05'!H21</f>
        <v>4355.4</v>
      </c>
    </row>
    <row r="132" customFormat="false" ht="15" hidden="false" customHeight="false" outlineLevel="0" collapsed="false">
      <c r="B132" s="22" t="str">
        <f aca="false">INDEX(SUM!D:D,MATCH(SUM!$F$3,SUM!B:B,0),0)</f>
        <v>P128</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128</v>
      </c>
      <c r="C133" s="23" t="n">
        <v>118</v>
      </c>
      <c r="D133" s="15" t="s">
        <v>622</v>
      </c>
      <c r="E133" s="23" t="n">
        <f aca="false">E132</f>
        <v>2018</v>
      </c>
      <c r="F133" s="16" t="s">
        <v>657</v>
      </c>
      <c r="G133" s="27" t="str">
        <f aca="false">'05'!B10</f>
        <v>01</v>
      </c>
      <c r="H133" s="22" t="s">
        <v>658</v>
      </c>
      <c r="I133" s="26" t="str">
        <f aca="false">'05'!E10&amp;" "&amp;TEXT('05'!F10,"#.##0")&amp;"/"&amp;'05'!G10</f>
        <v>LEI MUNICIPAL N. 230.000/2017</v>
      </c>
    </row>
    <row r="134" customFormat="false" ht="15" hidden="false" customHeight="false" outlineLevel="0" collapsed="false">
      <c r="B134" s="22" t="str">
        <f aca="false">INDEX(SUM!D:D,MATCH(SUM!$F$3,SUM!B:B,0),0)</f>
        <v>P128</v>
      </c>
      <c r="C134" s="23" t="n">
        <v>118</v>
      </c>
      <c r="D134" s="15" t="s">
        <v>622</v>
      </c>
      <c r="E134" s="23" t="n">
        <f aca="false">E133</f>
        <v>2018</v>
      </c>
      <c r="F134" s="16" t="s">
        <v>659</v>
      </c>
      <c r="G134" s="27" t="str">
        <f aca="false">'05'!B11</f>
        <v>02</v>
      </c>
      <c r="H134" s="22" t="s">
        <v>660</v>
      </c>
      <c r="I134" s="26" t="str">
        <f aca="false">'05'!E11&amp;" "&amp;TEXT('05'!F11,"#.##0")&amp;"/"&amp;'05'!G11</f>
        <v>LEI MUNICIPAL N. 230.000/2017</v>
      </c>
    </row>
    <row r="135" customFormat="false" ht="15" hidden="false" customHeight="false" outlineLevel="0" collapsed="false">
      <c r="B135" s="22" t="str">
        <f aca="false">INDEX(SUM!D:D,MATCH(SUM!$F$3,SUM!B:B,0),0)</f>
        <v>P128</v>
      </c>
      <c r="C135" s="23" t="n">
        <v>118</v>
      </c>
      <c r="D135" s="15" t="s">
        <v>622</v>
      </c>
      <c r="E135" s="23" t="n">
        <f aca="false">E134</f>
        <v>2018</v>
      </c>
      <c r="F135" s="16" t="s">
        <v>661</v>
      </c>
      <c r="G135" s="27" t="str">
        <f aca="false">'05'!B12</f>
        <v>03</v>
      </c>
      <c r="H135" s="22" t="s">
        <v>662</v>
      </c>
      <c r="I135" s="26" t="str">
        <f aca="false">'05'!E12&amp;" "&amp;TEXT('05'!F12,"#.##0")&amp;"/"&amp;'05'!G12</f>
        <v>LEI MUNICIPAL N. 230.000/2017</v>
      </c>
    </row>
    <row r="136" customFormat="false" ht="15" hidden="false" customHeight="false" outlineLevel="0" collapsed="false">
      <c r="B136" s="22" t="str">
        <f aca="false">INDEX(SUM!D:D,MATCH(SUM!$F$3,SUM!B:B,0),0)</f>
        <v>P128</v>
      </c>
      <c r="C136" s="23" t="n">
        <v>118</v>
      </c>
      <c r="D136" s="15" t="s">
        <v>622</v>
      </c>
      <c r="E136" s="23" t="n">
        <f aca="false">E135</f>
        <v>2018</v>
      </c>
      <c r="F136" s="16" t="s">
        <v>663</v>
      </c>
      <c r="G136" s="27" t="str">
        <f aca="false">'05'!B13</f>
        <v>04</v>
      </c>
      <c r="H136" s="22" t="s">
        <v>664</v>
      </c>
      <c r="I136" s="26" t="str">
        <f aca="false">'05'!E13&amp;" "&amp;TEXT('05'!F13,"#.##0")&amp;"/"&amp;'05'!G13</f>
        <v>LEI MUNICIPAL N. 230.000/2017</v>
      </c>
    </row>
    <row r="137" customFormat="false" ht="15" hidden="false" customHeight="false" outlineLevel="0" collapsed="false">
      <c r="B137" s="22" t="str">
        <f aca="false">INDEX(SUM!D:D,MATCH(SUM!$F$3,SUM!B:B,0),0)</f>
        <v>P128</v>
      </c>
      <c r="C137" s="23" t="n">
        <v>118</v>
      </c>
      <c r="D137" s="15" t="s">
        <v>622</v>
      </c>
      <c r="E137" s="23" t="n">
        <f aca="false">E136</f>
        <v>2018</v>
      </c>
      <c r="F137" s="16" t="s">
        <v>665</v>
      </c>
      <c r="G137" s="27" t="str">
        <f aca="false">'05'!B14</f>
        <v>05</v>
      </c>
      <c r="H137" s="22" t="s">
        <v>666</v>
      </c>
      <c r="I137" s="26" t="str">
        <f aca="false">'05'!E14&amp;" "&amp;TEXT('05'!F14,"#.##0")&amp;"/"&amp;'05'!G14</f>
        <v>LEI MUNICIPAL N. 230.000/2017</v>
      </c>
    </row>
    <row r="138" customFormat="false" ht="15" hidden="false" customHeight="false" outlineLevel="0" collapsed="false">
      <c r="B138" s="22" t="str">
        <f aca="false">INDEX(SUM!D:D,MATCH(SUM!$F$3,SUM!B:B,0),0)</f>
        <v>P128</v>
      </c>
      <c r="C138" s="23" t="n">
        <v>118</v>
      </c>
      <c r="D138" s="15" t="s">
        <v>622</v>
      </c>
      <c r="E138" s="23" t="n">
        <f aca="false">E137</f>
        <v>2018</v>
      </c>
      <c r="F138" s="16" t="s">
        <v>667</v>
      </c>
      <c r="G138" s="27" t="str">
        <f aca="false">'05'!B15</f>
        <v>06</v>
      </c>
      <c r="H138" s="22" t="s">
        <v>668</v>
      </c>
      <c r="I138" s="26" t="str">
        <f aca="false">'05'!E15&amp;" "&amp;TEXT('05'!F15,"#.##0")&amp;"/"&amp;'05'!G15</f>
        <v>LEI MUNICIPAL N. 230.000/2017</v>
      </c>
    </row>
    <row r="139" customFormat="false" ht="15" hidden="false" customHeight="false" outlineLevel="0" collapsed="false">
      <c r="B139" s="22" t="str">
        <f aca="false">INDEX(SUM!D:D,MATCH(SUM!$F$3,SUM!B:B,0),0)</f>
        <v>P128</v>
      </c>
      <c r="C139" s="23" t="n">
        <v>118</v>
      </c>
      <c r="D139" s="15" t="s">
        <v>622</v>
      </c>
      <c r="E139" s="23" t="n">
        <f aca="false">E138</f>
        <v>2018</v>
      </c>
      <c r="F139" s="16" t="s">
        <v>669</v>
      </c>
      <c r="G139" s="27" t="str">
        <f aca="false">'05'!B16</f>
        <v>07</v>
      </c>
      <c r="H139" s="22" t="s">
        <v>670</v>
      </c>
      <c r="I139" s="26" t="str">
        <f aca="false">'05'!E16&amp;" "&amp;TEXT('05'!F16,"#.##0")&amp;"/"&amp;'05'!G16</f>
        <v>LEI MUNICIPAL N. 230.000/2017</v>
      </c>
    </row>
    <row r="140" customFormat="false" ht="15" hidden="false" customHeight="false" outlineLevel="0" collapsed="false">
      <c r="B140" s="22" t="str">
        <f aca="false">INDEX(SUM!D:D,MATCH(SUM!$F$3,SUM!B:B,0),0)</f>
        <v>P128</v>
      </c>
      <c r="C140" s="23" t="n">
        <v>118</v>
      </c>
      <c r="D140" s="15" t="s">
        <v>622</v>
      </c>
      <c r="E140" s="23" t="n">
        <f aca="false">E139</f>
        <v>2018</v>
      </c>
      <c r="F140" s="16" t="s">
        <v>671</v>
      </c>
      <c r="G140" s="27" t="str">
        <f aca="false">'05'!B17</f>
        <v>08</v>
      </c>
      <c r="H140" s="22" t="s">
        <v>672</v>
      </c>
      <c r="I140" s="26" t="str">
        <f aca="false">'05'!E17&amp;" "&amp;TEXT('05'!F17,"#.##0")&amp;"/"&amp;'05'!G17</f>
        <v>LEI MUNICIPAL N. 230.000/2017</v>
      </c>
    </row>
    <row r="141" customFormat="false" ht="15" hidden="false" customHeight="false" outlineLevel="0" collapsed="false">
      <c r="B141" s="22" t="str">
        <f aca="false">INDEX(SUM!D:D,MATCH(SUM!$F$3,SUM!B:B,0),0)</f>
        <v>P128</v>
      </c>
      <c r="C141" s="23" t="n">
        <v>118</v>
      </c>
      <c r="D141" s="15" t="s">
        <v>622</v>
      </c>
      <c r="E141" s="23" t="n">
        <f aca="false">E140</f>
        <v>2018</v>
      </c>
      <c r="F141" s="16" t="s">
        <v>673</v>
      </c>
      <c r="G141" s="27" t="str">
        <f aca="false">'05'!B18</f>
        <v>09</v>
      </c>
      <c r="H141" s="22" t="s">
        <v>674</v>
      </c>
      <c r="I141" s="26" t="str">
        <f aca="false">'05'!E18&amp;" "&amp;TEXT('05'!F18,"#.##0")&amp;"/"&amp;'05'!G18</f>
        <v>LEI MUNICIPAL N. 230.000/2017</v>
      </c>
    </row>
    <row r="142" customFormat="false" ht="15" hidden="false" customHeight="false" outlineLevel="0" collapsed="false">
      <c r="B142" s="22" t="str">
        <f aca="false">INDEX(SUM!D:D,MATCH(SUM!$F$3,SUM!B:B,0),0)</f>
        <v>P128</v>
      </c>
      <c r="C142" s="23" t="n">
        <v>118</v>
      </c>
      <c r="D142" s="15" t="s">
        <v>622</v>
      </c>
      <c r="E142" s="23" t="n">
        <f aca="false">E141</f>
        <v>2018</v>
      </c>
      <c r="F142" s="16" t="s">
        <v>675</v>
      </c>
      <c r="G142" s="27" t="str">
        <f aca="false">'05'!B19</f>
        <v>10</v>
      </c>
      <c r="H142" s="22" t="s">
        <v>676</v>
      </c>
      <c r="I142" s="26" t="str">
        <f aca="false">'05'!E19&amp;" "&amp;TEXT('05'!F19,"#.##0")&amp;"/"&amp;'05'!G19</f>
        <v>LEI MUNICIPAL N. 230.000/2017</v>
      </c>
    </row>
    <row r="143" customFormat="false" ht="15" hidden="false" customHeight="false" outlineLevel="0" collapsed="false">
      <c r="B143" s="22" t="str">
        <f aca="false">INDEX(SUM!D:D,MATCH(SUM!$F$3,SUM!B:B,0),0)</f>
        <v>P128</v>
      </c>
      <c r="C143" s="23" t="n">
        <v>118</v>
      </c>
      <c r="D143" s="15" t="s">
        <v>622</v>
      </c>
      <c r="E143" s="23" t="n">
        <f aca="false">E142</f>
        <v>2018</v>
      </c>
      <c r="F143" s="16" t="s">
        <v>677</v>
      </c>
      <c r="G143" s="27" t="str">
        <f aca="false">'05'!B20</f>
        <v>11</v>
      </c>
      <c r="H143" s="22" t="s">
        <v>678</v>
      </c>
      <c r="I143" s="26" t="str">
        <f aca="false">'05'!E20&amp;" "&amp;TEXT('05'!F20,"#.##0")&amp;"/"&amp;'05'!G20</f>
        <v>LEI MUNICIPAL N. 230.000/2017</v>
      </c>
    </row>
    <row r="144" customFormat="false" ht="15" hidden="false" customHeight="false" outlineLevel="0" collapsed="false">
      <c r="B144" s="22" t="str">
        <f aca="false">INDEX(SUM!D:D,MATCH(SUM!$F$3,SUM!B:B,0),0)</f>
        <v>P128</v>
      </c>
      <c r="C144" s="23" t="n">
        <v>118</v>
      </c>
      <c r="D144" s="15" t="s">
        <v>622</v>
      </c>
      <c r="E144" s="23" t="n">
        <f aca="false">E143</f>
        <v>2018</v>
      </c>
      <c r="F144" s="16" t="s">
        <v>679</v>
      </c>
      <c r="G144" s="27" t="str">
        <f aca="false">'05'!B21</f>
        <v>12</v>
      </c>
      <c r="H144" s="22" t="s">
        <v>680</v>
      </c>
      <c r="I144" s="26" t="str">
        <f aca="false">'05'!E21&amp;" "&amp;TEXT('05'!F21,"#.##0")&amp;"/"&amp;'05'!G21</f>
        <v>LEI MUNICIPAL N. 230.000/2017</v>
      </c>
    </row>
    <row r="145" customFormat="false" ht="15" hidden="false" customHeight="false" outlineLevel="0" collapsed="false">
      <c r="B145" s="22" t="str">
        <f aca="false">INDEX(SUM!D:D,MATCH(SUM!$F$3,SUM!B:B,0),0)</f>
        <v>P128</v>
      </c>
      <c r="C145" s="23" t="n">
        <v>118</v>
      </c>
      <c r="D145" s="15" t="s">
        <v>622</v>
      </c>
      <c r="E145" s="23" t="n">
        <f aca="false">E144</f>
        <v>2018</v>
      </c>
      <c r="F145" s="16" t="s">
        <v>681</v>
      </c>
      <c r="G145" s="27" t="str">
        <f aca="false">'05'!B22</f>
        <v>13</v>
      </c>
      <c r="H145" s="22" t="s">
        <v>682</v>
      </c>
      <c r="I145" s="26" t="str">
        <f aca="false">'05'!E22&amp;" "&amp;TEXT('05'!F22,"#.##0")&amp;"/"&amp;'05'!G22</f>
        <v> .000/</v>
      </c>
    </row>
    <row r="146" customFormat="false" ht="15" hidden="false" customHeight="false" outlineLevel="0" collapsed="false">
      <c r="B146" s="22" t="str">
        <f aca="false">INDEX(SUM!D:D,MATCH(SUM!$F$3,SUM!B:B,0),0)</f>
        <v>P128</v>
      </c>
      <c r="C146" s="23" t="n">
        <v>118</v>
      </c>
      <c r="D146" s="15" t="s">
        <v>622</v>
      </c>
      <c r="E146" s="23" t="n">
        <f aca="false">E145</f>
        <v>2018</v>
      </c>
      <c r="F146" s="16" t="s">
        <v>683</v>
      </c>
      <c r="G146" s="15" t="s">
        <v>684</v>
      </c>
      <c r="H146" s="22" t="s">
        <v>685</v>
      </c>
      <c r="I146" s="26" t="n">
        <f aca="false">'06'!E10</f>
        <v>4355.4</v>
      </c>
    </row>
    <row r="147" customFormat="false" ht="15" hidden="false" customHeight="false" outlineLevel="0" collapsed="false">
      <c r="B147" s="22" t="str">
        <f aca="false">INDEX(SUM!D:D,MATCH(SUM!$F$3,SUM!B:B,0),0)</f>
        <v>P128</v>
      </c>
      <c r="C147" s="23" t="n">
        <v>118</v>
      </c>
      <c r="D147" s="15" t="s">
        <v>622</v>
      </c>
      <c r="E147" s="23" t="n">
        <f aca="false">E146</f>
        <v>2018</v>
      </c>
      <c r="F147" s="16" t="s">
        <v>686</v>
      </c>
      <c r="G147" s="15" t="s">
        <v>687</v>
      </c>
      <c r="H147" s="22" t="s">
        <v>688</v>
      </c>
      <c r="I147" s="26" t="n">
        <f aca="false">'06'!E11</f>
        <v>4355.4</v>
      </c>
    </row>
    <row r="148" customFormat="false" ht="15" hidden="false" customHeight="false" outlineLevel="0" collapsed="false">
      <c r="B148" s="22" t="str">
        <f aca="false">INDEX(SUM!D:D,MATCH(SUM!$F$3,SUM!B:B,0),0)</f>
        <v>P128</v>
      </c>
      <c r="C148" s="23" t="n">
        <v>118</v>
      </c>
      <c r="D148" s="15" t="s">
        <v>622</v>
      </c>
      <c r="E148" s="23" t="n">
        <f aca="false">E147</f>
        <v>2018</v>
      </c>
      <c r="F148" s="16" t="s">
        <v>689</v>
      </c>
      <c r="G148" s="15" t="s">
        <v>690</v>
      </c>
      <c r="H148" s="22" t="s">
        <v>691</v>
      </c>
      <c r="I148" s="26" t="n">
        <f aca="false">'06'!E12</f>
        <v>4355.4</v>
      </c>
    </row>
    <row r="149" customFormat="false" ht="15" hidden="false" customHeight="false" outlineLevel="0" collapsed="false">
      <c r="B149" s="22" t="str">
        <f aca="false">INDEX(SUM!D:D,MATCH(SUM!$F$3,SUM!B:B,0),0)</f>
        <v>P128</v>
      </c>
      <c r="C149" s="23" t="n">
        <v>118</v>
      </c>
      <c r="D149" s="15" t="s">
        <v>622</v>
      </c>
      <c r="E149" s="23" t="n">
        <f aca="false">E148</f>
        <v>2018</v>
      </c>
      <c r="F149" s="16" t="s">
        <v>692</v>
      </c>
      <c r="G149" s="15" t="s">
        <v>693</v>
      </c>
      <c r="H149" s="22" t="s">
        <v>694</v>
      </c>
      <c r="I149" s="26" t="n">
        <f aca="false">'06'!E13</f>
        <v>4355.4</v>
      </c>
    </row>
    <row r="150" customFormat="false" ht="15" hidden="false" customHeight="false" outlineLevel="0" collapsed="false">
      <c r="B150" s="22" t="str">
        <f aca="false">INDEX(SUM!D:D,MATCH(SUM!$F$3,SUM!B:B,0),0)</f>
        <v>P128</v>
      </c>
      <c r="C150" s="23" t="n">
        <v>118</v>
      </c>
      <c r="D150" s="15" t="s">
        <v>622</v>
      </c>
      <c r="E150" s="23" t="n">
        <f aca="false">E149</f>
        <v>2018</v>
      </c>
      <c r="F150" s="16" t="s">
        <v>695</v>
      </c>
      <c r="G150" s="15" t="s">
        <v>696</v>
      </c>
      <c r="H150" s="22" t="s">
        <v>697</v>
      </c>
      <c r="I150" s="26" t="n">
        <f aca="false">'06'!E14</f>
        <v>4355.4</v>
      </c>
    </row>
    <row r="151" customFormat="false" ht="15" hidden="false" customHeight="false" outlineLevel="0" collapsed="false">
      <c r="B151" s="22" t="str">
        <f aca="false">INDEX(SUM!D:D,MATCH(SUM!$F$3,SUM!B:B,0),0)</f>
        <v>P128</v>
      </c>
      <c r="C151" s="23" t="n">
        <v>118</v>
      </c>
      <c r="D151" s="15" t="s">
        <v>622</v>
      </c>
      <c r="E151" s="23" t="n">
        <f aca="false">E150</f>
        <v>2018</v>
      </c>
      <c r="F151" s="16" t="s">
        <v>698</v>
      </c>
      <c r="G151" s="15" t="s">
        <v>699</v>
      </c>
      <c r="H151" s="22" t="s">
        <v>700</v>
      </c>
      <c r="I151" s="26" t="n">
        <f aca="false">'06'!E15</f>
        <v>4355.4</v>
      </c>
    </row>
    <row r="152" customFormat="false" ht="15" hidden="false" customHeight="false" outlineLevel="0" collapsed="false">
      <c r="B152" s="22" t="str">
        <f aca="false">INDEX(SUM!D:D,MATCH(SUM!$F$3,SUM!B:B,0),0)</f>
        <v>P128</v>
      </c>
      <c r="C152" s="23" t="n">
        <v>118</v>
      </c>
      <c r="D152" s="15" t="s">
        <v>622</v>
      </c>
      <c r="E152" s="23" t="n">
        <f aca="false">E151</f>
        <v>2018</v>
      </c>
      <c r="F152" s="16" t="s">
        <v>701</v>
      </c>
      <c r="G152" s="15" t="s">
        <v>702</v>
      </c>
      <c r="H152" s="22" t="s">
        <v>703</v>
      </c>
      <c r="I152" s="26" t="n">
        <f aca="false">'06'!E16</f>
        <v>4355.4</v>
      </c>
    </row>
    <row r="153" customFormat="false" ht="15" hidden="false" customHeight="false" outlineLevel="0" collapsed="false">
      <c r="B153" s="22" t="str">
        <f aca="false">INDEX(SUM!D:D,MATCH(SUM!$F$3,SUM!B:B,0),0)</f>
        <v>P128</v>
      </c>
      <c r="C153" s="23" t="n">
        <v>118</v>
      </c>
      <c r="D153" s="15" t="s">
        <v>622</v>
      </c>
      <c r="E153" s="23" t="n">
        <f aca="false">E152</f>
        <v>2018</v>
      </c>
      <c r="F153" s="16" t="s">
        <v>704</v>
      </c>
      <c r="G153" s="15" t="s">
        <v>705</v>
      </c>
      <c r="H153" s="22" t="s">
        <v>706</v>
      </c>
      <c r="I153" s="26" t="n">
        <f aca="false">'06'!E17</f>
        <v>4355.4</v>
      </c>
    </row>
    <row r="154" customFormat="false" ht="15" hidden="false" customHeight="false" outlineLevel="0" collapsed="false">
      <c r="B154" s="22" t="str">
        <f aca="false">INDEX(SUM!D:D,MATCH(SUM!$F$3,SUM!B:B,0),0)</f>
        <v>P128</v>
      </c>
      <c r="C154" s="23" t="n">
        <v>118</v>
      </c>
      <c r="D154" s="15" t="s">
        <v>622</v>
      </c>
      <c r="E154" s="23" t="n">
        <f aca="false">E153</f>
        <v>2018</v>
      </c>
      <c r="F154" s="16" t="s">
        <v>707</v>
      </c>
      <c r="G154" s="15" t="s">
        <v>708</v>
      </c>
      <c r="H154" s="22" t="s">
        <v>709</v>
      </c>
      <c r="I154" s="26" t="n">
        <f aca="false">'06'!E18</f>
        <v>4355.4</v>
      </c>
    </row>
    <row r="155" customFormat="false" ht="15" hidden="false" customHeight="false" outlineLevel="0" collapsed="false">
      <c r="B155" s="22" t="str">
        <f aca="false">INDEX(SUM!D:D,MATCH(SUM!$F$3,SUM!B:B,0),0)</f>
        <v>P128</v>
      </c>
      <c r="C155" s="23" t="n">
        <v>118</v>
      </c>
      <c r="D155" s="15" t="s">
        <v>622</v>
      </c>
      <c r="E155" s="23" t="n">
        <f aca="false">E154</f>
        <v>2018</v>
      </c>
      <c r="F155" s="16" t="s">
        <v>710</v>
      </c>
      <c r="G155" s="15" t="s">
        <v>711</v>
      </c>
      <c r="H155" s="22" t="s">
        <v>712</v>
      </c>
      <c r="I155" s="26" t="n">
        <f aca="false">'06'!E19</f>
        <v>4355.4</v>
      </c>
    </row>
    <row r="156" customFormat="false" ht="15" hidden="false" customHeight="false" outlineLevel="0" collapsed="false">
      <c r="B156" s="22" t="str">
        <f aca="false">INDEX(SUM!D:D,MATCH(SUM!$F$3,SUM!B:B,0),0)</f>
        <v>P128</v>
      </c>
      <c r="C156" s="23" t="n">
        <v>118</v>
      </c>
      <c r="D156" s="15" t="s">
        <v>622</v>
      </c>
      <c r="E156" s="23" t="n">
        <f aca="false">E155</f>
        <v>2018</v>
      </c>
      <c r="F156" s="16" t="s">
        <v>713</v>
      </c>
      <c r="G156" s="15" t="s">
        <v>714</v>
      </c>
      <c r="H156" s="22" t="s">
        <v>715</v>
      </c>
      <c r="I156" s="26" t="n">
        <f aca="false">'06'!E20</f>
        <v>4355.4</v>
      </c>
    </row>
    <row r="157" customFormat="false" ht="15" hidden="false" customHeight="false" outlineLevel="0" collapsed="false">
      <c r="B157" s="22" t="str">
        <f aca="false">INDEX(SUM!D:D,MATCH(SUM!$F$3,SUM!B:B,0),0)</f>
        <v>P128</v>
      </c>
      <c r="C157" s="23" t="n">
        <v>118</v>
      </c>
      <c r="D157" s="15" t="s">
        <v>622</v>
      </c>
      <c r="E157" s="23" t="n">
        <f aca="false">E156</f>
        <v>2018</v>
      </c>
      <c r="F157" s="16" t="s">
        <v>716</v>
      </c>
      <c r="G157" s="15" t="s">
        <v>717</v>
      </c>
      <c r="H157" s="22" t="s">
        <v>718</v>
      </c>
      <c r="I157" s="26" t="n">
        <f aca="false">'06'!E21</f>
        <v>4355.4</v>
      </c>
    </row>
    <row r="158" customFormat="false" ht="15" hidden="false" customHeight="false" outlineLevel="0" collapsed="false">
      <c r="B158" s="22" t="str">
        <f aca="false">INDEX(SUM!D:D,MATCH(SUM!$F$3,SUM!B:B,0),0)</f>
        <v>P128</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128</v>
      </c>
      <c r="C159" s="14" t="n">
        <v>102</v>
      </c>
      <c r="D159" s="15" t="s">
        <v>722</v>
      </c>
      <c r="E159" s="23" t="n">
        <f aca="false">E158</f>
        <v>2018</v>
      </c>
      <c r="F159" s="16" t="s">
        <v>723</v>
      </c>
      <c r="G159" s="13" t="s">
        <v>503</v>
      </c>
      <c r="H159" s="13" t="s">
        <v>724</v>
      </c>
      <c r="I159" s="15" t="str">
        <f aca="false">'08'!B10</f>
        <v>p</v>
      </c>
    </row>
    <row r="160" customFormat="false" ht="15" hidden="false" customHeight="false" outlineLevel="0" collapsed="false">
      <c r="B160" s="22" t="str">
        <f aca="false">INDEX(SUM!D:D,MATCH(SUM!$F$3,SUM!B:B,0),0)</f>
        <v>P128</v>
      </c>
      <c r="C160" s="14" t="n">
        <v>102</v>
      </c>
      <c r="D160" s="15" t="s">
        <v>722</v>
      </c>
      <c r="E160" s="23" t="n">
        <f aca="false">E159</f>
        <v>2018</v>
      </c>
      <c r="F160" s="16" t="s">
        <v>725</v>
      </c>
      <c r="G160" s="13" t="s">
        <v>503</v>
      </c>
      <c r="H160" s="13" t="s">
        <v>724</v>
      </c>
      <c r="I160" s="15" t="n">
        <f aca="false">'08'!B11</f>
        <v>0</v>
      </c>
    </row>
    <row r="161" customFormat="false" ht="15" hidden="false" customHeight="false" outlineLevel="0" collapsed="false">
      <c r="B161" s="22" t="str">
        <f aca="false">INDEX(SUM!D:D,MATCH(SUM!$F$3,SUM!B:B,0),0)</f>
        <v>P128</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128</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128</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128</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128</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128</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128</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128</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128</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128</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128</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128</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128</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128</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128</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128</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128</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128</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128</v>
      </c>
      <c r="C179" s="14" t="n">
        <v>102</v>
      </c>
      <c r="D179" s="15" t="s">
        <v>722</v>
      </c>
      <c r="E179" s="23" t="n">
        <f aca="false">E178</f>
        <v>2018</v>
      </c>
      <c r="F179" s="16" t="s">
        <v>744</v>
      </c>
      <c r="G179" s="13" t="s">
        <v>503</v>
      </c>
      <c r="H179" s="13" t="s">
        <v>745</v>
      </c>
      <c r="I179" s="15" t="str">
        <f aca="false">'08'!C10</f>
        <v>VEREADOR PRESIDENTE</v>
      </c>
    </row>
    <row r="180" customFormat="false" ht="15" hidden="false" customHeight="false" outlineLevel="0" collapsed="false">
      <c r="B180" s="22" t="str">
        <f aca="false">INDEX(SUM!D:D,MATCH(SUM!$F$3,SUM!B:B,0),0)</f>
        <v>P128</v>
      </c>
      <c r="C180" s="14" t="n">
        <v>102</v>
      </c>
      <c r="D180" s="15" t="s">
        <v>722</v>
      </c>
      <c r="E180" s="23" t="n">
        <f aca="false">E179</f>
        <v>2018</v>
      </c>
      <c r="F180" s="16" t="s">
        <v>746</v>
      </c>
      <c r="G180" s="13" t="s">
        <v>503</v>
      </c>
      <c r="H180" s="13" t="s">
        <v>745</v>
      </c>
      <c r="I180" s="15" t="n">
        <f aca="false">'08'!C11</f>
        <v>0</v>
      </c>
    </row>
    <row r="181" customFormat="false" ht="15" hidden="false" customHeight="false" outlineLevel="0" collapsed="false">
      <c r="B181" s="22" t="str">
        <f aca="false">INDEX(SUM!D:D,MATCH(SUM!$F$3,SUM!B:B,0),0)</f>
        <v>P128</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128</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128</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128</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128</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128</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128</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128</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128</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128</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128</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128</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128</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128</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128</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128</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128</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128</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128</v>
      </c>
      <c r="C199" s="14" t="n">
        <v>102</v>
      </c>
      <c r="D199" s="15" t="s">
        <v>722</v>
      </c>
      <c r="E199" s="23" t="n">
        <f aca="false">E198</f>
        <v>2018</v>
      </c>
      <c r="F199" s="16" t="s">
        <v>765</v>
      </c>
      <c r="G199" s="13" t="s">
        <v>503</v>
      </c>
      <c r="H199" s="13" t="s">
        <v>766</v>
      </c>
      <c r="I199" s="15" t="str">
        <f aca="false">'08'!D10</f>
        <v>ATA DE POSSE</v>
      </c>
    </row>
    <row r="200" customFormat="false" ht="15" hidden="false" customHeight="false" outlineLevel="0" collapsed="false">
      <c r="B200" s="22" t="str">
        <f aca="false">INDEX(SUM!D:D,MATCH(SUM!$F$3,SUM!B:B,0),0)</f>
        <v>P128</v>
      </c>
      <c r="C200" s="14" t="n">
        <v>102</v>
      </c>
      <c r="D200" s="15" t="s">
        <v>722</v>
      </c>
      <c r="E200" s="23" t="n">
        <f aca="false">E199</f>
        <v>2018</v>
      </c>
      <c r="F200" s="16" t="s">
        <v>767</v>
      </c>
      <c r="G200" s="13" t="s">
        <v>503</v>
      </c>
      <c r="H200" s="13" t="s">
        <v>766</v>
      </c>
      <c r="I200" s="15" t="n">
        <f aca="false">'08'!D11</f>
        <v>0</v>
      </c>
    </row>
    <row r="201" customFormat="false" ht="15" hidden="false" customHeight="false" outlineLevel="0" collapsed="false">
      <c r="B201" s="22" t="str">
        <f aca="false">INDEX(SUM!D:D,MATCH(SUM!$F$3,SUM!B:B,0),0)</f>
        <v>P128</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128</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128</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128</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128</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128</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128</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128</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128</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128</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128</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128</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128</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128</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128</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128</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128</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128</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128</v>
      </c>
      <c r="C219" s="14" t="n">
        <v>102</v>
      </c>
      <c r="D219" s="15" t="s">
        <v>722</v>
      </c>
      <c r="E219" s="23" t="n">
        <f aca="false">E218</f>
        <v>2018</v>
      </c>
      <c r="F219" s="16" t="s">
        <v>786</v>
      </c>
      <c r="G219" s="13" t="s">
        <v>503</v>
      </c>
      <c r="H219" s="13" t="s">
        <v>787</v>
      </c>
      <c r="I219" s="28" t="n">
        <f aca="false">'08'!E10</f>
        <v>2277436445</v>
      </c>
    </row>
    <row r="220" customFormat="false" ht="15" hidden="false" customHeight="false" outlineLevel="0" collapsed="false">
      <c r="B220" s="22" t="str">
        <f aca="false">INDEX(SUM!D:D,MATCH(SUM!$F$3,SUM!B:B,0),0)</f>
        <v>P128</v>
      </c>
      <c r="C220" s="14" t="n">
        <v>102</v>
      </c>
      <c r="D220" s="15" t="s">
        <v>722</v>
      </c>
      <c r="E220" s="23" t="n">
        <f aca="false">E219</f>
        <v>2018</v>
      </c>
      <c r="F220" s="16" t="s">
        <v>788</v>
      </c>
      <c r="G220" s="13" t="s">
        <v>503</v>
      </c>
      <c r="H220" s="13" t="s">
        <v>787</v>
      </c>
      <c r="I220" s="28" t="n">
        <f aca="false">'08'!E11</f>
        <v>0</v>
      </c>
    </row>
    <row r="221" customFormat="false" ht="15" hidden="false" customHeight="false" outlineLevel="0" collapsed="false">
      <c r="B221" s="22" t="str">
        <f aca="false">INDEX(SUM!D:D,MATCH(SUM!$F$3,SUM!B:B,0),0)</f>
        <v>P128</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128</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128</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128</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128</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128</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128</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128</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128</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128</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128</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128</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128</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128</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128</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128</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128</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128</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128</v>
      </c>
      <c r="C239" s="14" t="n">
        <v>102</v>
      </c>
      <c r="D239" s="15" t="s">
        <v>722</v>
      </c>
      <c r="E239" s="23" t="n">
        <f aca="false">E238</f>
        <v>2018</v>
      </c>
      <c r="F239" s="16" t="s">
        <v>807</v>
      </c>
      <c r="G239" s="13" t="s">
        <v>503</v>
      </c>
      <c r="H239" s="13" t="s">
        <v>808</v>
      </c>
      <c r="I239" s="15" t="str">
        <f aca="false">'08'!F10</f>
        <v>VIUVO</v>
      </c>
    </row>
    <row r="240" customFormat="false" ht="15" hidden="false" customHeight="false" outlineLevel="0" collapsed="false">
      <c r="B240" s="22" t="str">
        <f aca="false">INDEX(SUM!D:D,MATCH(SUM!$F$3,SUM!B:B,0),0)</f>
        <v>P128</v>
      </c>
      <c r="C240" s="14" t="n">
        <v>102</v>
      </c>
      <c r="D240" s="15" t="s">
        <v>722</v>
      </c>
      <c r="E240" s="23" t="n">
        <f aca="false">E239</f>
        <v>2018</v>
      </c>
      <c r="F240" s="16" t="s">
        <v>809</v>
      </c>
      <c r="G240" s="13" t="s">
        <v>503</v>
      </c>
      <c r="H240" s="13" t="s">
        <v>808</v>
      </c>
      <c r="I240" s="15" t="n">
        <f aca="false">'08'!F11</f>
        <v>0</v>
      </c>
    </row>
    <row r="241" customFormat="false" ht="15" hidden="false" customHeight="false" outlineLevel="0" collapsed="false">
      <c r="B241" s="22" t="str">
        <f aca="false">INDEX(SUM!D:D,MATCH(SUM!$F$3,SUM!B:B,0),0)</f>
        <v>P128</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128</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128</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128</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128</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128</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128</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128</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128</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128</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128</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128</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128</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128</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128</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128</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128</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128</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128</v>
      </c>
      <c r="C259" s="14" t="n">
        <v>102</v>
      </c>
      <c r="D259" s="15" t="s">
        <v>722</v>
      </c>
      <c r="E259" s="23" t="n">
        <f aca="false">E258</f>
        <v>2018</v>
      </c>
      <c r="F259" s="16" t="s">
        <v>828</v>
      </c>
      <c r="G259" s="13" t="s">
        <v>503</v>
      </c>
      <c r="H259" s="13" t="s">
        <v>829</v>
      </c>
      <c r="I259" s="15" t="str">
        <f aca="false">'08'!G10</f>
        <v>SITIO LAJEIRO ZONA RURAL SANHARO PE</v>
      </c>
    </row>
    <row r="260" customFormat="false" ht="15" hidden="false" customHeight="false" outlineLevel="0" collapsed="false">
      <c r="B260" s="22" t="str">
        <f aca="false">INDEX(SUM!D:D,MATCH(SUM!$F$3,SUM!B:B,0),0)</f>
        <v>P128</v>
      </c>
      <c r="C260" s="14" t="n">
        <v>102</v>
      </c>
      <c r="D260" s="15" t="s">
        <v>722</v>
      </c>
      <c r="E260" s="23" t="n">
        <f aca="false">E259</f>
        <v>2018</v>
      </c>
      <c r="F260" s="16" t="s">
        <v>830</v>
      </c>
      <c r="G260" s="13" t="s">
        <v>503</v>
      </c>
      <c r="H260" s="13" t="s">
        <v>829</v>
      </c>
      <c r="I260" s="15" t="n">
        <f aca="false">'08'!G11</f>
        <v>0</v>
      </c>
    </row>
    <row r="261" customFormat="false" ht="15" hidden="false" customHeight="false" outlineLevel="0" collapsed="false">
      <c r="B261" s="22" t="str">
        <f aca="false">INDEX(SUM!D:D,MATCH(SUM!$F$3,SUM!B:B,0),0)</f>
        <v>P128</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128</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128</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128</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128</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128</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128</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128</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128</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128</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128</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128</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128</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128</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128</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128</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128</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128</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128</v>
      </c>
      <c r="C279" s="14" t="n">
        <v>102</v>
      </c>
      <c r="D279" s="15" t="s">
        <v>722</v>
      </c>
      <c r="E279" s="23" t="n">
        <f aca="false">E278</f>
        <v>2018</v>
      </c>
      <c r="F279" s="16" t="s">
        <v>849</v>
      </c>
      <c r="G279" s="13" t="s">
        <v>503</v>
      </c>
      <c r="H279" s="13" t="s">
        <v>850</v>
      </c>
      <c r="I279" s="29" t="n">
        <f aca="false">'08'!H10</f>
        <v>42736</v>
      </c>
    </row>
    <row r="280" customFormat="false" ht="15" hidden="false" customHeight="false" outlineLevel="0" collapsed="false">
      <c r="B280" s="22" t="str">
        <f aca="false">INDEX(SUM!D:D,MATCH(SUM!$F$3,SUM!B:B,0),0)</f>
        <v>P128</v>
      </c>
      <c r="C280" s="14" t="n">
        <v>102</v>
      </c>
      <c r="D280" s="15" t="s">
        <v>722</v>
      </c>
      <c r="E280" s="23" t="n">
        <f aca="false">E279</f>
        <v>2018</v>
      </c>
      <c r="F280" s="16" t="s">
        <v>851</v>
      </c>
      <c r="G280" s="13" t="s">
        <v>503</v>
      </c>
      <c r="H280" s="13" t="s">
        <v>850</v>
      </c>
      <c r="I280" s="29" t="n">
        <f aca="false">'08'!H11</f>
        <v>0</v>
      </c>
    </row>
    <row r="281" customFormat="false" ht="15" hidden="false" customHeight="false" outlineLevel="0" collapsed="false">
      <c r="B281" s="22" t="str">
        <f aca="false">INDEX(SUM!D:D,MATCH(SUM!$F$3,SUM!B:B,0),0)</f>
        <v>P128</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128</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128</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128</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128</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128</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128</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128</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128</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128</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128</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128</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128</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128</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128</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128</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128</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128</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128</v>
      </c>
      <c r="C299" s="14" t="n">
        <v>102</v>
      </c>
      <c r="D299" s="15" t="s">
        <v>722</v>
      </c>
      <c r="E299" s="23" t="n">
        <f aca="false">E298</f>
        <v>2018</v>
      </c>
      <c r="F299" s="16" t="s">
        <v>870</v>
      </c>
      <c r="G299" s="13" t="s">
        <v>503</v>
      </c>
      <c r="H299" s="13" t="s">
        <v>871</v>
      </c>
      <c r="I299" s="29" t="n">
        <f aca="false">'08'!I10</f>
        <v>43465</v>
      </c>
    </row>
    <row r="300" customFormat="false" ht="15" hidden="false" customHeight="false" outlineLevel="0" collapsed="false">
      <c r="B300" s="22" t="str">
        <f aca="false">INDEX(SUM!D:D,MATCH(SUM!$F$3,SUM!B:B,0),0)</f>
        <v>P128</v>
      </c>
      <c r="C300" s="14" t="n">
        <v>102</v>
      </c>
      <c r="D300" s="15" t="s">
        <v>722</v>
      </c>
      <c r="E300" s="23" t="n">
        <f aca="false">E299</f>
        <v>2018</v>
      </c>
      <c r="F300" s="16" t="s">
        <v>872</v>
      </c>
      <c r="G300" s="13" t="s">
        <v>503</v>
      </c>
      <c r="H300" s="13" t="s">
        <v>871</v>
      </c>
      <c r="I300" s="29" t="n">
        <f aca="false">'08'!I11</f>
        <v>0</v>
      </c>
    </row>
    <row r="301" customFormat="false" ht="15" hidden="false" customHeight="false" outlineLevel="0" collapsed="false">
      <c r="B301" s="22" t="str">
        <f aca="false">INDEX(SUM!D:D,MATCH(SUM!$F$3,SUM!B:B,0),0)</f>
        <v>P128</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128</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128</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128</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128</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128</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128</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128</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128</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128</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128</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128</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128</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128</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128</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128</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128</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128</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128</v>
      </c>
      <c r="C319" s="14" t="n">
        <v>198</v>
      </c>
      <c r="D319" s="15" t="s">
        <v>891</v>
      </c>
      <c r="E319" s="23" t="n">
        <f aca="false">E318</f>
        <v>2018</v>
      </c>
      <c r="F319" s="16" t="s">
        <v>892</v>
      </c>
      <c r="G319" s="16"/>
      <c r="H319" s="13" t="s">
        <v>893</v>
      </c>
      <c r="I319" s="15" t="str">
        <f aca="false">'01'!F9</f>
        <v>MIGUELITO RODRIGUES ALMEIDA JUNIOR</v>
      </c>
    </row>
    <row r="320" customFormat="false" ht="15" hidden="false" customHeight="false" outlineLevel="0" collapsed="false">
      <c r="B320" s="22" t="str">
        <f aca="false">INDEX(SUM!D:D,MATCH(SUM!$F$3,SUM!B:B,0),0)</f>
        <v>P128</v>
      </c>
      <c r="C320" s="14" t="n">
        <v>198</v>
      </c>
      <c r="D320" s="15" t="s">
        <v>891</v>
      </c>
      <c r="E320" s="23" t="n">
        <f aca="false">E319</f>
        <v>2018</v>
      </c>
      <c r="F320" s="16" t="s">
        <v>894</v>
      </c>
      <c r="G320" s="16"/>
      <c r="H320" s="13" t="s">
        <v>895</v>
      </c>
      <c r="I320" s="15" t="str">
        <f aca="false">'01'!F10</f>
        <v>miguelitoju@uol.combr</v>
      </c>
    </row>
    <row r="321" customFormat="false" ht="15" hidden="false" customHeight="false" outlineLevel="0" collapsed="false">
      <c r="B321" s="22" t="str">
        <f aca="false">INDEX(SUM!D:D,MATCH(SUM!$F$3,SUM!B:B,0),0)</f>
        <v>P128</v>
      </c>
      <c r="C321" s="14" t="n">
        <v>198</v>
      </c>
      <c r="D321" s="15" t="s">
        <v>891</v>
      </c>
      <c r="E321" s="23" t="n">
        <f aca="false">E320</f>
        <v>2018</v>
      </c>
      <c r="F321" s="16" t="s">
        <v>896</v>
      </c>
      <c r="H321" s="13" t="s">
        <v>897</v>
      </c>
      <c r="I321" s="15" t="n">
        <f aca="false">'01'!F11</f>
        <v>8738361148</v>
      </c>
    </row>
    <row r="322" customFormat="false" ht="15" hidden="false" customHeight="false" outlineLevel="0" collapsed="false">
      <c r="B322" s="22" t="str">
        <f aca="false">INDEX(SUM!D:D,MATCH(SUM!$F$3,SUM!B:B,0),0)</f>
        <v>P128</v>
      </c>
      <c r="C322" s="23" t="n">
        <v>112</v>
      </c>
      <c r="D322" s="15" t="s">
        <v>898</v>
      </c>
      <c r="E322" s="23" t="n">
        <f aca="false">E321</f>
        <v>2018</v>
      </c>
      <c r="F322" s="15" t="s">
        <v>899</v>
      </c>
      <c r="G322" s="22" t="s">
        <v>503</v>
      </c>
      <c r="H322" s="13" t="s">
        <v>900</v>
      </c>
      <c r="I322" s="26" t="n">
        <f aca="false">'09'!D24</f>
        <v>0</v>
      </c>
    </row>
    <row r="323" customFormat="false" ht="15" hidden="false" customHeight="false" outlineLevel="0" collapsed="false">
      <c r="B323" s="22" t="str">
        <f aca="false">INDEX(SUM!D:D,MATCH(SUM!$F$3,SUM!B:B,0),0)</f>
        <v>P128</v>
      </c>
      <c r="C323" s="23" t="n">
        <v>112</v>
      </c>
      <c r="D323" s="15" t="s">
        <v>898</v>
      </c>
      <c r="E323" s="23" t="n">
        <f aca="false">E322</f>
        <v>2018</v>
      </c>
      <c r="F323" s="15" t="s">
        <v>901</v>
      </c>
      <c r="G323" s="22" t="s">
        <v>503</v>
      </c>
      <c r="H323" s="13" t="s">
        <v>902</v>
      </c>
      <c r="I323" s="26" t="n">
        <f aca="false">'09'!D25</f>
        <v>0</v>
      </c>
    </row>
    <row r="324" customFormat="false" ht="15" hidden="false" customHeight="false" outlineLevel="0" collapsed="false">
      <c r="B324" s="22" t="str">
        <f aca="false">INDEX(SUM!D:D,MATCH(SUM!$F$3,SUM!B:B,0),0)</f>
        <v>P128</v>
      </c>
      <c r="C324" s="23" t="n">
        <v>112</v>
      </c>
      <c r="D324" s="15" t="s">
        <v>898</v>
      </c>
      <c r="E324" s="23" t="n">
        <f aca="false">E323</f>
        <v>2018</v>
      </c>
      <c r="F324" s="15" t="s">
        <v>903</v>
      </c>
      <c r="G324" s="22" t="s">
        <v>503</v>
      </c>
      <c r="H324" s="13" t="s">
        <v>904</v>
      </c>
      <c r="I324" s="26" t="n">
        <f aca="false">'09'!D26</f>
        <v>0</v>
      </c>
    </row>
    <row r="325" customFormat="false" ht="15" hidden="false" customHeight="false" outlineLevel="0" collapsed="false">
      <c r="B325" s="22" t="str">
        <f aca="false">INDEX(SUM!D:D,MATCH(SUM!$F$3,SUM!B:B,0),0)</f>
        <v>P128</v>
      </c>
      <c r="C325" s="23" t="n">
        <v>112</v>
      </c>
      <c r="D325" s="15" t="s">
        <v>898</v>
      </c>
      <c r="E325" s="23" t="n">
        <f aca="false">E324</f>
        <v>2018</v>
      </c>
      <c r="F325" s="15" t="s">
        <v>905</v>
      </c>
      <c r="G325" s="22" t="s">
        <v>503</v>
      </c>
      <c r="H325" s="13" t="s">
        <v>906</v>
      </c>
      <c r="I325" s="26" t="n">
        <f aca="false">'09'!D27</f>
        <v>0</v>
      </c>
    </row>
    <row r="326" customFormat="false" ht="15" hidden="false" customHeight="false" outlineLevel="0" collapsed="false">
      <c r="B326" s="22" t="str">
        <f aca="false">INDEX(SUM!D:D,MATCH(SUM!$F$3,SUM!B:B,0),0)</f>
        <v>P128</v>
      </c>
      <c r="C326" s="23" t="n">
        <v>112</v>
      </c>
      <c r="D326" s="15" t="s">
        <v>898</v>
      </c>
      <c r="E326" s="23" t="n">
        <f aca="false">E325</f>
        <v>2018</v>
      </c>
      <c r="F326" s="15" t="s">
        <v>907</v>
      </c>
      <c r="G326" s="22" t="s">
        <v>503</v>
      </c>
      <c r="H326" s="13" t="s">
        <v>908</v>
      </c>
      <c r="I326" s="26" t="n">
        <f aca="false">'09'!D28</f>
        <v>0</v>
      </c>
    </row>
    <row r="327" customFormat="false" ht="15" hidden="false" customHeight="false" outlineLevel="0" collapsed="false">
      <c r="B327" s="22" t="str">
        <f aca="false">INDEX(SUM!D:D,MATCH(SUM!$F$3,SUM!B:B,0),0)</f>
        <v>P128</v>
      </c>
      <c r="C327" s="23" t="n">
        <v>112</v>
      </c>
      <c r="D327" s="15" t="s">
        <v>898</v>
      </c>
      <c r="E327" s="23" t="n">
        <f aca="false">E326</f>
        <v>2018</v>
      </c>
      <c r="F327" s="15" t="s">
        <v>909</v>
      </c>
      <c r="G327" s="22" t="s">
        <v>503</v>
      </c>
      <c r="H327" s="13" t="s">
        <v>910</v>
      </c>
      <c r="I327" s="26" t="n">
        <f aca="false">'09'!D29</f>
        <v>0</v>
      </c>
    </row>
    <row r="328" customFormat="false" ht="15" hidden="false" customHeight="false" outlineLevel="0" collapsed="false">
      <c r="B328" s="22" t="str">
        <f aca="false">INDEX(SUM!D:D,MATCH(SUM!$F$3,SUM!B:B,0),0)</f>
        <v>P128</v>
      </c>
      <c r="C328" s="23" t="n">
        <v>112</v>
      </c>
      <c r="D328" s="15" t="s">
        <v>898</v>
      </c>
      <c r="E328" s="23" t="n">
        <f aca="false">E327</f>
        <v>2018</v>
      </c>
      <c r="F328" s="15" t="s">
        <v>911</v>
      </c>
      <c r="G328" s="22" t="s">
        <v>503</v>
      </c>
      <c r="H328" s="13" t="s">
        <v>912</v>
      </c>
      <c r="I328" s="26" t="n">
        <f aca="false">'09'!D30</f>
        <v>0</v>
      </c>
    </row>
    <row r="329" customFormat="false" ht="15" hidden="false" customHeight="false" outlineLevel="0" collapsed="false">
      <c r="B329" s="22" t="str">
        <f aca="false">INDEX(SUM!D:D,MATCH(SUM!$F$3,SUM!B:B,0),0)</f>
        <v>P128</v>
      </c>
      <c r="C329" s="23" t="n">
        <v>112</v>
      </c>
      <c r="D329" s="15" t="s">
        <v>898</v>
      </c>
      <c r="E329" s="23" t="n">
        <f aca="false">E328</f>
        <v>2018</v>
      </c>
      <c r="F329" s="15" t="s">
        <v>913</v>
      </c>
      <c r="G329" s="22" t="s">
        <v>503</v>
      </c>
      <c r="H329" s="13" t="s">
        <v>914</v>
      </c>
      <c r="I329" s="26" t="n">
        <f aca="false">'09'!D31</f>
        <v>0</v>
      </c>
    </row>
    <row r="330" customFormat="false" ht="15" hidden="false" customHeight="false" outlineLevel="0" collapsed="false">
      <c r="B330" s="22" t="str">
        <f aca="false">INDEX(SUM!D:D,MATCH(SUM!$F$3,SUM!B:B,0),0)</f>
        <v>P128</v>
      </c>
      <c r="C330" s="23" t="n">
        <v>112</v>
      </c>
      <c r="D330" s="15" t="s">
        <v>898</v>
      </c>
      <c r="E330" s="23" t="n">
        <f aca="false">E329</f>
        <v>2018</v>
      </c>
      <c r="F330" s="15" t="s">
        <v>915</v>
      </c>
      <c r="G330" s="22" t="s">
        <v>503</v>
      </c>
      <c r="H330" s="13" t="s">
        <v>916</v>
      </c>
      <c r="I330" s="26" t="n">
        <f aca="false">'09'!D32</f>
        <v>0</v>
      </c>
    </row>
    <row r="331" customFormat="false" ht="15" hidden="false" customHeight="false" outlineLevel="0" collapsed="false">
      <c r="B331" s="22" t="str">
        <f aca="false">INDEX(SUM!D:D,MATCH(SUM!$F$3,SUM!B:B,0),0)</f>
        <v>P128</v>
      </c>
      <c r="C331" s="23" t="n">
        <v>112</v>
      </c>
      <c r="D331" s="15" t="s">
        <v>898</v>
      </c>
      <c r="E331" s="23" t="n">
        <f aca="false">E330</f>
        <v>2018</v>
      </c>
      <c r="F331" s="15" t="s">
        <v>917</v>
      </c>
      <c r="G331" s="22" t="s">
        <v>503</v>
      </c>
      <c r="H331" s="13" t="s">
        <v>918</v>
      </c>
      <c r="I331" s="26" t="n">
        <f aca="false">'09'!D33</f>
        <v>0</v>
      </c>
    </row>
    <row r="332" customFormat="false" ht="15" hidden="false" customHeight="false" outlineLevel="0" collapsed="false">
      <c r="B332" s="22" t="str">
        <f aca="false">INDEX(SUM!D:D,MATCH(SUM!$F$3,SUM!B:B,0),0)</f>
        <v>P128</v>
      </c>
      <c r="C332" s="23" t="n">
        <v>112</v>
      </c>
      <c r="D332" s="15" t="s">
        <v>898</v>
      </c>
      <c r="E332" s="23" t="n">
        <f aca="false">E331</f>
        <v>2018</v>
      </c>
      <c r="F332" s="15" t="s">
        <v>919</v>
      </c>
      <c r="G332" s="22" t="s">
        <v>503</v>
      </c>
      <c r="H332" s="13" t="s">
        <v>920</v>
      </c>
      <c r="I332" s="26" t="n">
        <f aca="false">'09'!D34</f>
        <v>0</v>
      </c>
    </row>
    <row r="333" customFormat="false" ht="15" hidden="false" customHeight="false" outlineLevel="0" collapsed="false">
      <c r="B333" s="22" t="str">
        <f aca="false">INDEX(SUM!D:D,MATCH(SUM!$F$3,SUM!B:B,0),0)</f>
        <v>P128</v>
      </c>
      <c r="C333" s="23" t="n">
        <v>112</v>
      </c>
      <c r="D333" s="15" t="s">
        <v>898</v>
      </c>
      <c r="E333" s="23" t="n">
        <f aca="false">E332</f>
        <v>2018</v>
      </c>
      <c r="F333" s="15" t="s">
        <v>921</v>
      </c>
      <c r="G333" s="22" t="s">
        <v>503</v>
      </c>
      <c r="H333" s="13" t="s">
        <v>922</v>
      </c>
      <c r="I333" s="26" t="n">
        <f aca="false">'09'!D35</f>
        <v>0</v>
      </c>
    </row>
    <row r="334" customFormat="false" ht="15" hidden="false" customHeight="false" outlineLevel="0" collapsed="false">
      <c r="B334" s="22" t="str">
        <f aca="false">INDEX(SUM!D:D,MATCH(SUM!$F$3,SUM!B:B,0),0)</f>
        <v>P128</v>
      </c>
      <c r="C334" s="23" t="n">
        <v>112</v>
      </c>
      <c r="D334" s="15" t="s">
        <v>898</v>
      </c>
      <c r="E334" s="23" t="n">
        <f aca="false">E333</f>
        <v>2018</v>
      </c>
      <c r="F334" s="15" t="s">
        <v>923</v>
      </c>
      <c r="G334" s="22" t="s">
        <v>503</v>
      </c>
      <c r="H334" s="13" t="s">
        <v>924</v>
      </c>
      <c r="I334" s="26" t="n">
        <f aca="false">'09'!D36</f>
        <v>0</v>
      </c>
    </row>
    <row r="335" customFormat="false" ht="15" hidden="false" customHeight="false" outlineLevel="0" collapsed="false">
      <c r="B335" s="22" t="str">
        <f aca="false">INDEX(SUM!D:D,MATCH(SUM!$F$3,SUM!B:B,0),0)</f>
        <v>P128</v>
      </c>
      <c r="C335" s="23" t="n">
        <v>112</v>
      </c>
      <c r="D335" s="15" t="s">
        <v>898</v>
      </c>
      <c r="E335" s="23" t="n">
        <f aca="false">E334</f>
        <v>2018</v>
      </c>
      <c r="F335" s="15" t="s">
        <v>925</v>
      </c>
      <c r="G335" s="22" t="s">
        <v>503</v>
      </c>
      <c r="H335" s="13" t="s">
        <v>926</v>
      </c>
      <c r="I335" s="26" t="n">
        <f aca="false">'09'!E24</f>
        <v>0</v>
      </c>
    </row>
    <row r="336" customFormat="false" ht="15" hidden="false" customHeight="false" outlineLevel="0" collapsed="false">
      <c r="B336" s="22" t="str">
        <f aca="false">INDEX(SUM!D:D,MATCH(SUM!$F$3,SUM!B:B,0),0)</f>
        <v>P128</v>
      </c>
      <c r="C336" s="23" t="n">
        <v>112</v>
      </c>
      <c r="D336" s="15" t="s">
        <v>898</v>
      </c>
      <c r="E336" s="23" t="n">
        <f aca="false">E335</f>
        <v>2018</v>
      </c>
      <c r="F336" s="15" t="s">
        <v>927</v>
      </c>
      <c r="G336" s="22" t="s">
        <v>503</v>
      </c>
      <c r="H336" s="13" t="s">
        <v>928</v>
      </c>
      <c r="I336" s="26" t="n">
        <f aca="false">'09'!E25</f>
        <v>0</v>
      </c>
    </row>
    <row r="337" customFormat="false" ht="15" hidden="false" customHeight="false" outlineLevel="0" collapsed="false">
      <c r="B337" s="22" t="str">
        <f aca="false">INDEX(SUM!D:D,MATCH(SUM!$F$3,SUM!B:B,0),0)</f>
        <v>P128</v>
      </c>
      <c r="C337" s="23" t="n">
        <v>112</v>
      </c>
      <c r="D337" s="15" t="s">
        <v>898</v>
      </c>
      <c r="E337" s="23" t="n">
        <f aca="false">E336</f>
        <v>2018</v>
      </c>
      <c r="F337" s="15" t="s">
        <v>929</v>
      </c>
      <c r="G337" s="22" t="s">
        <v>503</v>
      </c>
      <c r="H337" s="13" t="s">
        <v>930</v>
      </c>
      <c r="I337" s="26" t="n">
        <f aca="false">'09'!E26</f>
        <v>0</v>
      </c>
    </row>
    <row r="338" customFormat="false" ht="15" hidden="false" customHeight="false" outlineLevel="0" collapsed="false">
      <c r="B338" s="22" t="str">
        <f aca="false">INDEX(SUM!D:D,MATCH(SUM!$F$3,SUM!B:B,0),0)</f>
        <v>P128</v>
      </c>
      <c r="C338" s="23" t="n">
        <v>112</v>
      </c>
      <c r="D338" s="15" t="s">
        <v>898</v>
      </c>
      <c r="E338" s="23" t="n">
        <f aca="false">E337</f>
        <v>2018</v>
      </c>
      <c r="F338" s="15" t="s">
        <v>931</v>
      </c>
      <c r="G338" s="22" t="s">
        <v>503</v>
      </c>
      <c r="H338" s="13" t="s">
        <v>932</v>
      </c>
      <c r="I338" s="26" t="n">
        <f aca="false">'09'!E27</f>
        <v>0</v>
      </c>
    </row>
    <row r="339" customFormat="false" ht="15" hidden="false" customHeight="false" outlineLevel="0" collapsed="false">
      <c r="B339" s="22" t="str">
        <f aca="false">INDEX(SUM!D:D,MATCH(SUM!$F$3,SUM!B:B,0),0)</f>
        <v>P128</v>
      </c>
      <c r="C339" s="23" t="n">
        <v>112</v>
      </c>
      <c r="D339" s="15" t="s">
        <v>898</v>
      </c>
      <c r="E339" s="23" t="n">
        <f aca="false">E338</f>
        <v>2018</v>
      </c>
      <c r="F339" s="15" t="s">
        <v>933</v>
      </c>
      <c r="G339" s="22" t="s">
        <v>503</v>
      </c>
      <c r="H339" s="13" t="s">
        <v>934</v>
      </c>
      <c r="I339" s="26" t="n">
        <f aca="false">'09'!E28</f>
        <v>0</v>
      </c>
    </row>
    <row r="340" customFormat="false" ht="15" hidden="false" customHeight="false" outlineLevel="0" collapsed="false">
      <c r="B340" s="22" t="str">
        <f aca="false">INDEX(SUM!D:D,MATCH(SUM!$F$3,SUM!B:B,0),0)</f>
        <v>P128</v>
      </c>
      <c r="C340" s="23" t="n">
        <v>112</v>
      </c>
      <c r="D340" s="15" t="s">
        <v>898</v>
      </c>
      <c r="E340" s="23" t="n">
        <f aca="false">E339</f>
        <v>2018</v>
      </c>
      <c r="F340" s="15" t="s">
        <v>935</v>
      </c>
      <c r="G340" s="22" t="s">
        <v>503</v>
      </c>
      <c r="H340" s="13" t="s">
        <v>936</v>
      </c>
      <c r="I340" s="26" t="n">
        <f aca="false">'09'!E29</f>
        <v>0</v>
      </c>
    </row>
    <row r="341" customFormat="false" ht="15" hidden="false" customHeight="false" outlineLevel="0" collapsed="false">
      <c r="B341" s="22" t="str">
        <f aca="false">INDEX(SUM!D:D,MATCH(SUM!$F$3,SUM!B:B,0),0)</f>
        <v>P128</v>
      </c>
      <c r="C341" s="23" t="n">
        <v>112</v>
      </c>
      <c r="D341" s="15" t="s">
        <v>898</v>
      </c>
      <c r="E341" s="23" t="n">
        <f aca="false">E340</f>
        <v>2018</v>
      </c>
      <c r="F341" s="15" t="s">
        <v>937</v>
      </c>
      <c r="G341" s="22" t="s">
        <v>503</v>
      </c>
      <c r="H341" s="13" t="s">
        <v>938</v>
      </c>
      <c r="I341" s="26" t="n">
        <f aca="false">'09'!E30</f>
        <v>0</v>
      </c>
    </row>
    <row r="342" customFormat="false" ht="15" hidden="false" customHeight="false" outlineLevel="0" collapsed="false">
      <c r="B342" s="22" t="str">
        <f aca="false">INDEX(SUM!D:D,MATCH(SUM!$F$3,SUM!B:B,0),0)</f>
        <v>P128</v>
      </c>
      <c r="C342" s="23" t="n">
        <v>112</v>
      </c>
      <c r="D342" s="15" t="s">
        <v>898</v>
      </c>
      <c r="E342" s="23" t="n">
        <f aca="false">E341</f>
        <v>2018</v>
      </c>
      <c r="F342" s="15" t="s">
        <v>939</v>
      </c>
      <c r="G342" s="22" t="s">
        <v>503</v>
      </c>
      <c r="H342" s="13" t="s">
        <v>940</v>
      </c>
      <c r="I342" s="26" t="n">
        <f aca="false">'09'!E31</f>
        <v>0</v>
      </c>
    </row>
    <row r="343" customFormat="false" ht="15" hidden="false" customHeight="false" outlineLevel="0" collapsed="false">
      <c r="B343" s="22" t="str">
        <f aca="false">INDEX(SUM!D:D,MATCH(SUM!$F$3,SUM!B:B,0),0)</f>
        <v>P128</v>
      </c>
      <c r="C343" s="23" t="n">
        <v>112</v>
      </c>
      <c r="D343" s="15" t="s">
        <v>898</v>
      </c>
      <c r="E343" s="23" t="n">
        <f aca="false">E342</f>
        <v>2018</v>
      </c>
      <c r="F343" s="15" t="s">
        <v>941</v>
      </c>
      <c r="G343" s="22" t="s">
        <v>503</v>
      </c>
      <c r="H343" s="13" t="s">
        <v>942</v>
      </c>
      <c r="I343" s="26" t="n">
        <f aca="false">'09'!E32</f>
        <v>0</v>
      </c>
    </row>
    <row r="344" customFormat="false" ht="15" hidden="false" customHeight="false" outlineLevel="0" collapsed="false">
      <c r="B344" s="22" t="str">
        <f aca="false">INDEX(SUM!D:D,MATCH(SUM!$F$3,SUM!B:B,0),0)</f>
        <v>P128</v>
      </c>
      <c r="C344" s="23" t="n">
        <v>112</v>
      </c>
      <c r="D344" s="15" t="s">
        <v>898</v>
      </c>
      <c r="E344" s="23" t="n">
        <f aca="false">E343</f>
        <v>2018</v>
      </c>
      <c r="F344" s="15" t="s">
        <v>943</v>
      </c>
      <c r="G344" s="22" t="s">
        <v>503</v>
      </c>
      <c r="H344" s="13" t="s">
        <v>944</v>
      </c>
      <c r="I344" s="26" t="n">
        <f aca="false">'09'!E33</f>
        <v>0</v>
      </c>
    </row>
    <row r="345" customFormat="false" ht="15" hidden="false" customHeight="false" outlineLevel="0" collapsed="false">
      <c r="B345" s="22" t="str">
        <f aca="false">INDEX(SUM!D:D,MATCH(SUM!$F$3,SUM!B:B,0),0)</f>
        <v>P128</v>
      </c>
      <c r="C345" s="23" t="n">
        <v>112</v>
      </c>
      <c r="D345" s="15" t="s">
        <v>898</v>
      </c>
      <c r="E345" s="23" t="n">
        <f aca="false">E344</f>
        <v>2018</v>
      </c>
      <c r="F345" s="15" t="s">
        <v>945</v>
      </c>
      <c r="G345" s="22" t="s">
        <v>503</v>
      </c>
      <c r="H345" s="13" t="s">
        <v>946</v>
      </c>
      <c r="I345" s="26" t="n">
        <f aca="false">'09'!E34</f>
        <v>0</v>
      </c>
    </row>
    <row r="346" customFormat="false" ht="15" hidden="false" customHeight="false" outlineLevel="0" collapsed="false">
      <c r="B346" s="22" t="str">
        <f aca="false">INDEX(SUM!D:D,MATCH(SUM!$F$3,SUM!B:B,0),0)</f>
        <v>P128</v>
      </c>
      <c r="C346" s="23" t="n">
        <v>112</v>
      </c>
      <c r="D346" s="15" t="s">
        <v>898</v>
      </c>
      <c r="E346" s="23" t="n">
        <f aca="false">E345</f>
        <v>2018</v>
      </c>
      <c r="F346" s="15" t="s">
        <v>947</v>
      </c>
      <c r="G346" s="22" t="s">
        <v>503</v>
      </c>
      <c r="H346" s="13" t="s">
        <v>948</v>
      </c>
      <c r="I346" s="26" t="n">
        <f aca="false">'09'!E35</f>
        <v>0</v>
      </c>
    </row>
    <row r="347" customFormat="false" ht="15" hidden="false" customHeight="false" outlineLevel="0" collapsed="false">
      <c r="B347" s="22" t="str">
        <f aca="false">INDEX(SUM!D:D,MATCH(SUM!$F$3,SUM!B:B,0),0)</f>
        <v>P128</v>
      </c>
      <c r="C347" s="23" t="n">
        <v>112</v>
      </c>
      <c r="D347" s="15" t="s">
        <v>898</v>
      </c>
      <c r="E347" s="23" t="n">
        <f aca="false">E346</f>
        <v>2018</v>
      </c>
      <c r="F347" s="15" t="s">
        <v>949</v>
      </c>
      <c r="G347" s="22" t="s">
        <v>503</v>
      </c>
      <c r="H347" s="13" t="s">
        <v>950</v>
      </c>
      <c r="I347" s="26" t="n">
        <f aca="false">'09'!E36</f>
        <v>0</v>
      </c>
    </row>
    <row r="348" customFormat="false" ht="15" hidden="false" customHeight="false" outlineLevel="0" collapsed="false">
      <c r="B348" s="22" t="str">
        <f aca="false">INDEX(SUM!D:D,MATCH(SUM!$F$3,SUM!B:B,0),0)</f>
        <v>P128</v>
      </c>
      <c r="C348" s="23" t="n">
        <v>112</v>
      </c>
      <c r="D348" s="15" t="s">
        <v>898</v>
      </c>
      <c r="E348" s="23" t="n">
        <f aca="false">E347</f>
        <v>2018</v>
      </c>
      <c r="F348" s="15" t="s">
        <v>951</v>
      </c>
      <c r="G348" s="22" t="s">
        <v>503</v>
      </c>
      <c r="H348" s="13" t="s">
        <v>952</v>
      </c>
      <c r="I348" s="26" t="n">
        <f aca="false">'09'!F24</f>
        <v>0</v>
      </c>
    </row>
    <row r="349" customFormat="false" ht="15" hidden="false" customHeight="false" outlineLevel="0" collapsed="false">
      <c r="B349" s="22" t="str">
        <f aca="false">INDEX(SUM!D:D,MATCH(SUM!$F$3,SUM!B:B,0),0)</f>
        <v>P128</v>
      </c>
      <c r="C349" s="23" t="n">
        <v>112</v>
      </c>
      <c r="D349" s="15" t="s">
        <v>898</v>
      </c>
      <c r="E349" s="23" t="n">
        <f aca="false">E348</f>
        <v>2018</v>
      </c>
      <c r="F349" s="15" t="s">
        <v>953</v>
      </c>
      <c r="G349" s="22" t="s">
        <v>503</v>
      </c>
      <c r="H349" s="13" t="s">
        <v>954</v>
      </c>
      <c r="I349" s="26" t="n">
        <f aca="false">'09'!F25</f>
        <v>0</v>
      </c>
    </row>
    <row r="350" customFormat="false" ht="15" hidden="false" customHeight="false" outlineLevel="0" collapsed="false">
      <c r="B350" s="22" t="str">
        <f aca="false">INDEX(SUM!D:D,MATCH(SUM!$F$3,SUM!B:B,0),0)</f>
        <v>P128</v>
      </c>
      <c r="C350" s="23" t="n">
        <v>112</v>
      </c>
      <c r="D350" s="15" t="s">
        <v>898</v>
      </c>
      <c r="E350" s="23" t="n">
        <f aca="false">E349</f>
        <v>2018</v>
      </c>
      <c r="F350" s="15" t="s">
        <v>955</v>
      </c>
      <c r="G350" s="22" t="s">
        <v>503</v>
      </c>
      <c r="H350" s="13" t="s">
        <v>956</v>
      </c>
      <c r="I350" s="26" t="n">
        <f aca="false">'09'!F26</f>
        <v>0</v>
      </c>
    </row>
    <row r="351" customFormat="false" ht="15" hidden="false" customHeight="false" outlineLevel="0" collapsed="false">
      <c r="B351" s="22" t="str">
        <f aca="false">INDEX(SUM!D:D,MATCH(SUM!$F$3,SUM!B:B,0),0)</f>
        <v>P128</v>
      </c>
      <c r="C351" s="23" t="n">
        <v>112</v>
      </c>
      <c r="D351" s="15" t="s">
        <v>898</v>
      </c>
      <c r="E351" s="23" t="n">
        <f aca="false">E350</f>
        <v>2018</v>
      </c>
      <c r="F351" s="15" t="s">
        <v>957</v>
      </c>
      <c r="G351" s="22" t="s">
        <v>503</v>
      </c>
      <c r="H351" s="13" t="s">
        <v>958</v>
      </c>
      <c r="I351" s="26" t="n">
        <f aca="false">'09'!F27</f>
        <v>0</v>
      </c>
    </row>
    <row r="352" customFormat="false" ht="15" hidden="false" customHeight="false" outlineLevel="0" collapsed="false">
      <c r="B352" s="22" t="str">
        <f aca="false">INDEX(SUM!D:D,MATCH(SUM!$F$3,SUM!B:B,0),0)</f>
        <v>P128</v>
      </c>
      <c r="C352" s="23" t="n">
        <v>112</v>
      </c>
      <c r="D352" s="15" t="s">
        <v>898</v>
      </c>
      <c r="E352" s="23" t="n">
        <f aca="false">E351</f>
        <v>2018</v>
      </c>
      <c r="F352" s="15" t="s">
        <v>959</v>
      </c>
      <c r="G352" s="22" t="s">
        <v>503</v>
      </c>
      <c r="H352" s="13" t="s">
        <v>960</v>
      </c>
      <c r="I352" s="26" t="n">
        <f aca="false">'09'!F28</f>
        <v>0</v>
      </c>
    </row>
    <row r="353" customFormat="false" ht="15" hidden="false" customHeight="false" outlineLevel="0" collapsed="false">
      <c r="B353" s="22" t="str">
        <f aca="false">INDEX(SUM!D:D,MATCH(SUM!$F$3,SUM!B:B,0),0)</f>
        <v>P128</v>
      </c>
      <c r="C353" s="23" t="n">
        <v>112</v>
      </c>
      <c r="D353" s="15" t="s">
        <v>898</v>
      </c>
      <c r="E353" s="23" t="n">
        <f aca="false">E352</f>
        <v>2018</v>
      </c>
      <c r="F353" s="15" t="s">
        <v>961</v>
      </c>
      <c r="G353" s="22" t="s">
        <v>503</v>
      </c>
      <c r="H353" s="13" t="s">
        <v>962</v>
      </c>
      <c r="I353" s="26" t="n">
        <f aca="false">'09'!F29</f>
        <v>0</v>
      </c>
    </row>
    <row r="354" customFormat="false" ht="15" hidden="false" customHeight="false" outlineLevel="0" collapsed="false">
      <c r="B354" s="22" t="str">
        <f aca="false">INDEX(SUM!D:D,MATCH(SUM!$F$3,SUM!B:B,0),0)</f>
        <v>P128</v>
      </c>
      <c r="C354" s="23" t="n">
        <v>112</v>
      </c>
      <c r="D354" s="15" t="s">
        <v>898</v>
      </c>
      <c r="E354" s="23" t="n">
        <f aca="false">E353</f>
        <v>2018</v>
      </c>
      <c r="F354" s="15" t="s">
        <v>963</v>
      </c>
      <c r="G354" s="22" t="s">
        <v>503</v>
      </c>
      <c r="H354" s="13" t="s">
        <v>964</v>
      </c>
      <c r="I354" s="26" t="n">
        <f aca="false">'09'!F30</f>
        <v>0</v>
      </c>
    </row>
    <row r="355" customFormat="false" ht="15" hidden="false" customHeight="false" outlineLevel="0" collapsed="false">
      <c r="B355" s="22" t="str">
        <f aca="false">INDEX(SUM!D:D,MATCH(SUM!$F$3,SUM!B:B,0),0)</f>
        <v>P128</v>
      </c>
      <c r="C355" s="23" t="n">
        <v>112</v>
      </c>
      <c r="D355" s="15" t="s">
        <v>898</v>
      </c>
      <c r="E355" s="23" t="n">
        <f aca="false">E354</f>
        <v>2018</v>
      </c>
      <c r="F355" s="15" t="s">
        <v>965</v>
      </c>
      <c r="G355" s="22" t="s">
        <v>503</v>
      </c>
      <c r="H355" s="13" t="s">
        <v>966</v>
      </c>
      <c r="I355" s="26" t="n">
        <f aca="false">'09'!F31</f>
        <v>0</v>
      </c>
    </row>
    <row r="356" customFormat="false" ht="15" hidden="false" customHeight="false" outlineLevel="0" collapsed="false">
      <c r="B356" s="22" t="str">
        <f aca="false">INDEX(SUM!D:D,MATCH(SUM!$F$3,SUM!B:B,0),0)</f>
        <v>P128</v>
      </c>
      <c r="C356" s="23" t="n">
        <v>112</v>
      </c>
      <c r="D356" s="15" t="s">
        <v>898</v>
      </c>
      <c r="E356" s="23" t="n">
        <f aca="false">E355</f>
        <v>2018</v>
      </c>
      <c r="F356" s="15" t="s">
        <v>967</v>
      </c>
      <c r="G356" s="22" t="s">
        <v>503</v>
      </c>
      <c r="H356" s="13" t="s">
        <v>968</v>
      </c>
      <c r="I356" s="26" t="n">
        <f aca="false">'09'!F32</f>
        <v>0</v>
      </c>
    </row>
    <row r="357" customFormat="false" ht="15" hidden="false" customHeight="false" outlineLevel="0" collapsed="false">
      <c r="B357" s="22" t="str">
        <f aca="false">INDEX(SUM!D:D,MATCH(SUM!$F$3,SUM!B:B,0),0)</f>
        <v>P128</v>
      </c>
      <c r="C357" s="23" t="n">
        <v>112</v>
      </c>
      <c r="D357" s="15" t="s">
        <v>898</v>
      </c>
      <c r="E357" s="23" t="n">
        <f aca="false">E356</f>
        <v>2018</v>
      </c>
      <c r="F357" s="15" t="s">
        <v>969</v>
      </c>
      <c r="G357" s="22" t="s">
        <v>503</v>
      </c>
      <c r="H357" s="13" t="s">
        <v>970</v>
      </c>
      <c r="I357" s="26" t="n">
        <f aca="false">'09'!F33</f>
        <v>0</v>
      </c>
    </row>
    <row r="358" customFormat="false" ht="15" hidden="false" customHeight="false" outlineLevel="0" collapsed="false">
      <c r="B358" s="22" t="str">
        <f aca="false">INDEX(SUM!D:D,MATCH(SUM!$F$3,SUM!B:B,0),0)</f>
        <v>P128</v>
      </c>
      <c r="C358" s="23" t="n">
        <v>112</v>
      </c>
      <c r="D358" s="15" t="s">
        <v>898</v>
      </c>
      <c r="E358" s="23" t="n">
        <f aca="false">E357</f>
        <v>2018</v>
      </c>
      <c r="F358" s="15" t="s">
        <v>971</v>
      </c>
      <c r="G358" s="22" t="s">
        <v>503</v>
      </c>
      <c r="H358" s="13" t="s">
        <v>972</v>
      </c>
      <c r="I358" s="26" t="n">
        <f aca="false">'09'!F34</f>
        <v>0</v>
      </c>
    </row>
    <row r="359" customFormat="false" ht="15" hidden="false" customHeight="false" outlineLevel="0" collapsed="false">
      <c r="B359" s="22" t="str">
        <f aca="false">INDEX(SUM!D:D,MATCH(SUM!$F$3,SUM!B:B,0),0)</f>
        <v>P128</v>
      </c>
      <c r="C359" s="23" t="n">
        <v>112</v>
      </c>
      <c r="D359" s="15" t="s">
        <v>898</v>
      </c>
      <c r="E359" s="23" t="n">
        <f aca="false">E358</f>
        <v>2018</v>
      </c>
      <c r="F359" s="15" t="s">
        <v>973</v>
      </c>
      <c r="G359" s="22" t="s">
        <v>503</v>
      </c>
      <c r="H359" s="13" t="s">
        <v>974</v>
      </c>
      <c r="I359" s="26" t="n">
        <f aca="false">'09'!F35</f>
        <v>0</v>
      </c>
    </row>
    <row r="360" customFormat="false" ht="15" hidden="false" customHeight="false" outlineLevel="0" collapsed="false">
      <c r="B360" s="22" t="str">
        <f aca="false">INDEX(SUM!D:D,MATCH(SUM!$F$3,SUM!B:B,0),0)</f>
        <v>P128</v>
      </c>
      <c r="C360" s="23" t="n">
        <v>112</v>
      </c>
      <c r="D360" s="15" t="s">
        <v>898</v>
      </c>
      <c r="E360" s="23" t="n">
        <f aca="false">E359</f>
        <v>2018</v>
      </c>
      <c r="F360" s="15" t="s">
        <v>975</v>
      </c>
      <c r="G360" s="22" t="s">
        <v>503</v>
      </c>
      <c r="H360" s="13" t="s">
        <v>976</v>
      </c>
      <c r="I360" s="26" t="n">
        <f aca="false">'09'!F36</f>
        <v>0</v>
      </c>
    </row>
    <row r="361" customFormat="false" ht="15" hidden="false" customHeight="false" outlineLevel="0" collapsed="false">
      <c r="B361" s="22" t="str">
        <f aca="false">INDEX(SUM!D:D,MATCH(SUM!$F$3,SUM!B:B,0),0)</f>
        <v>P128</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128</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128</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128</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128</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128</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128</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128</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128</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128</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128</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128</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128</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128</v>
      </c>
      <c r="C374" s="23" t="n">
        <v>113</v>
      </c>
      <c r="D374" s="15" t="s">
        <v>1003</v>
      </c>
      <c r="E374" s="23" t="n">
        <f aca="false">E373</f>
        <v>2018</v>
      </c>
      <c r="F374" s="15" t="s">
        <v>1004</v>
      </c>
      <c r="G374" s="22" t="s">
        <v>503</v>
      </c>
      <c r="H374" s="13" t="s">
        <v>1005</v>
      </c>
      <c r="I374" s="26" t="n">
        <f aca="false">'09'!D48</f>
        <v>0</v>
      </c>
    </row>
    <row r="375" customFormat="false" ht="15" hidden="false" customHeight="false" outlineLevel="0" collapsed="false">
      <c r="B375" s="22" t="str">
        <f aca="false">INDEX(SUM!D:D,MATCH(SUM!$F$3,SUM!B:B,0),0)</f>
        <v>P128</v>
      </c>
      <c r="C375" s="23" t="n">
        <v>113</v>
      </c>
      <c r="D375" s="15" t="s">
        <v>1003</v>
      </c>
      <c r="E375" s="23" t="n">
        <f aca="false">E374</f>
        <v>2018</v>
      </c>
      <c r="F375" s="15" t="s">
        <v>1006</v>
      </c>
      <c r="G375" s="22" t="s">
        <v>503</v>
      </c>
      <c r="H375" s="13" t="s">
        <v>1007</v>
      </c>
      <c r="I375" s="26" t="n">
        <f aca="false">'09'!D49</f>
        <v>0</v>
      </c>
    </row>
    <row r="376" customFormat="false" ht="15" hidden="false" customHeight="false" outlineLevel="0" collapsed="false">
      <c r="B376" s="22" t="str">
        <f aca="false">INDEX(SUM!D:D,MATCH(SUM!$F$3,SUM!B:B,0),0)</f>
        <v>P128</v>
      </c>
      <c r="C376" s="23" t="n">
        <v>113</v>
      </c>
      <c r="D376" s="15" t="s">
        <v>1003</v>
      </c>
      <c r="E376" s="23" t="n">
        <f aca="false">E375</f>
        <v>2018</v>
      </c>
      <c r="F376" s="15" t="s">
        <v>1008</v>
      </c>
      <c r="G376" s="22" t="s">
        <v>503</v>
      </c>
      <c r="H376" s="13" t="s">
        <v>1009</v>
      </c>
      <c r="I376" s="26" t="n">
        <f aca="false">'09'!D50</f>
        <v>0</v>
      </c>
    </row>
    <row r="377" customFormat="false" ht="15" hidden="false" customHeight="false" outlineLevel="0" collapsed="false">
      <c r="B377" s="22" t="str">
        <f aca="false">INDEX(SUM!D:D,MATCH(SUM!$F$3,SUM!B:B,0),0)</f>
        <v>P128</v>
      </c>
      <c r="C377" s="23" t="n">
        <v>113</v>
      </c>
      <c r="D377" s="15" t="s">
        <v>1003</v>
      </c>
      <c r="E377" s="23" t="n">
        <f aca="false">E376</f>
        <v>2018</v>
      </c>
      <c r="F377" s="15" t="s">
        <v>1010</v>
      </c>
      <c r="G377" s="22" t="s">
        <v>503</v>
      </c>
      <c r="H377" s="13" t="s">
        <v>1011</v>
      </c>
      <c r="I377" s="26" t="n">
        <f aca="false">'09'!D51</f>
        <v>0</v>
      </c>
    </row>
    <row r="378" customFormat="false" ht="15" hidden="false" customHeight="false" outlineLevel="0" collapsed="false">
      <c r="B378" s="22" t="str">
        <f aca="false">INDEX(SUM!D:D,MATCH(SUM!$F$3,SUM!B:B,0),0)</f>
        <v>P128</v>
      </c>
      <c r="C378" s="23" t="n">
        <v>113</v>
      </c>
      <c r="D378" s="15" t="s">
        <v>1003</v>
      </c>
      <c r="E378" s="23" t="n">
        <f aca="false">E377</f>
        <v>2018</v>
      </c>
      <c r="F378" s="15" t="s">
        <v>1012</v>
      </c>
      <c r="G378" s="22" t="s">
        <v>503</v>
      </c>
      <c r="H378" s="13" t="s">
        <v>1013</v>
      </c>
      <c r="I378" s="26" t="n">
        <f aca="false">'09'!D52</f>
        <v>0</v>
      </c>
    </row>
    <row r="379" customFormat="false" ht="15" hidden="false" customHeight="false" outlineLevel="0" collapsed="false">
      <c r="B379" s="22" t="str">
        <f aca="false">INDEX(SUM!D:D,MATCH(SUM!$F$3,SUM!B:B,0),0)</f>
        <v>P128</v>
      </c>
      <c r="C379" s="23" t="n">
        <v>113</v>
      </c>
      <c r="D379" s="15" t="s">
        <v>1003</v>
      </c>
      <c r="E379" s="23" t="n">
        <f aca="false">E378</f>
        <v>2018</v>
      </c>
      <c r="F379" s="15" t="s">
        <v>1014</v>
      </c>
      <c r="G379" s="22" t="s">
        <v>503</v>
      </c>
      <c r="H379" s="13" t="s">
        <v>1015</v>
      </c>
      <c r="I379" s="26" t="n">
        <f aca="false">'09'!D53</f>
        <v>0</v>
      </c>
    </row>
    <row r="380" customFormat="false" ht="15" hidden="false" customHeight="false" outlineLevel="0" collapsed="false">
      <c r="B380" s="22" t="str">
        <f aca="false">INDEX(SUM!D:D,MATCH(SUM!$F$3,SUM!B:B,0),0)</f>
        <v>P128</v>
      </c>
      <c r="C380" s="23" t="n">
        <v>113</v>
      </c>
      <c r="D380" s="15" t="s">
        <v>1003</v>
      </c>
      <c r="E380" s="23" t="n">
        <f aca="false">E379</f>
        <v>2018</v>
      </c>
      <c r="F380" s="15" t="s">
        <v>1016</v>
      </c>
      <c r="G380" s="22" t="s">
        <v>503</v>
      </c>
      <c r="H380" s="13" t="s">
        <v>1017</v>
      </c>
      <c r="I380" s="26" t="n">
        <f aca="false">'09'!D54</f>
        <v>0</v>
      </c>
    </row>
    <row r="381" customFormat="false" ht="15" hidden="false" customHeight="false" outlineLevel="0" collapsed="false">
      <c r="B381" s="22" t="str">
        <f aca="false">INDEX(SUM!D:D,MATCH(SUM!$F$3,SUM!B:B,0),0)</f>
        <v>P128</v>
      </c>
      <c r="C381" s="23" t="n">
        <v>113</v>
      </c>
      <c r="D381" s="15" t="s">
        <v>1003</v>
      </c>
      <c r="E381" s="23" t="n">
        <f aca="false">E380</f>
        <v>2018</v>
      </c>
      <c r="F381" s="15" t="s">
        <v>1018</v>
      </c>
      <c r="G381" s="22" t="s">
        <v>503</v>
      </c>
      <c r="H381" s="13" t="s">
        <v>1019</v>
      </c>
      <c r="I381" s="26" t="n">
        <f aca="false">'09'!D55</f>
        <v>0</v>
      </c>
    </row>
    <row r="382" customFormat="false" ht="15" hidden="false" customHeight="false" outlineLevel="0" collapsed="false">
      <c r="B382" s="22" t="str">
        <f aca="false">INDEX(SUM!D:D,MATCH(SUM!$F$3,SUM!B:B,0),0)</f>
        <v>P128</v>
      </c>
      <c r="C382" s="23" t="n">
        <v>113</v>
      </c>
      <c r="D382" s="15" t="s">
        <v>1003</v>
      </c>
      <c r="E382" s="23" t="n">
        <f aca="false">E381</f>
        <v>2018</v>
      </c>
      <c r="F382" s="15" t="s">
        <v>1020</v>
      </c>
      <c r="G382" s="22" t="s">
        <v>503</v>
      </c>
      <c r="H382" s="13" t="s">
        <v>1021</v>
      </c>
      <c r="I382" s="26" t="n">
        <f aca="false">'09'!D56</f>
        <v>0</v>
      </c>
    </row>
    <row r="383" customFormat="false" ht="15" hidden="false" customHeight="false" outlineLevel="0" collapsed="false">
      <c r="B383" s="22" t="str">
        <f aca="false">INDEX(SUM!D:D,MATCH(SUM!$F$3,SUM!B:B,0),0)</f>
        <v>P128</v>
      </c>
      <c r="C383" s="23" t="n">
        <v>113</v>
      </c>
      <c r="D383" s="15" t="s">
        <v>1003</v>
      </c>
      <c r="E383" s="23" t="n">
        <f aca="false">E382</f>
        <v>2018</v>
      </c>
      <c r="F383" s="15" t="s">
        <v>1022</v>
      </c>
      <c r="G383" s="22" t="s">
        <v>503</v>
      </c>
      <c r="H383" s="13" t="s">
        <v>1023</v>
      </c>
      <c r="I383" s="26" t="n">
        <f aca="false">'09'!D57</f>
        <v>0</v>
      </c>
    </row>
    <row r="384" customFormat="false" ht="15" hidden="false" customHeight="false" outlineLevel="0" collapsed="false">
      <c r="B384" s="22" t="str">
        <f aca="false">INDEX(SUM!D:D,MATCH(SUM!$F$3,SUM!B:B,0),0)</f>
        <v>P128</v>
      </c>
      <c r="C384" s="23" t="n">
        <v>113</v>
      </c>
      <c r="D384" s="15" t="s">
        <v>1003</v>
      </c>
      <c r="E384" s="23" t="n">
        <f aca="false">E383</f>
        <v>2018</v>
      </c>
      <c r="F384" s="15" t="s">
        <v>1024</v>
      </c>
      <c r="G384" s="22" t="s">
        <v>503</v>
      </c>
      <c r="H384" s="13" t="s">
        <v>1025</v>
      </c>
      <c r="I384" s="26" t="n">
        <f aca="false">'09'!D58</f>
        <v>0</v>
      </c>
    </row>
    <row r="385" customFormat="false" ht="15" hidden="false" customHeight="false" outlineLevel="0" collapsed="false">
      <c r="B385" s="22" t="str">
        <f aca="false">INDEX(SUM!D:D,MATCH(SUM!$F$3,SUM!B:B,0),0)</f>
        <v>P128</v>
      </c>
      <c r="C385" s="23" t="n">
        <v>113</v>
      </c>
      <c r="D385" s="15" t="s">
        <v>1003</v>
      </c>
      <c r="E385" s="23" t="n">
        <f aca="false">E384</f>
        <v>2018</v>
      </c>
      <c r="F385" s="15" t="s">
        <v>1026</v>
      </c>
      <c r="G385" s="22" t="s">
        <v>503</v>
      </c>
      <c r="H385" s="13" t="s">
        <v>1027</v>
      </c>
      <c r="I385" s="26" t="n">
        <f aca="false">'09'!D59</f>
        <v>0</v>
      </c>
    </row>
    <row r="386" customFormat="false" ht="15" hidden="false" customHeight="false" outlineLevel="0" collapsed="false">
      <c r="B386" s="22" t="str">
        <f aca="false">INDEX(SUM!D:D,MATCH(SUM!$F$3,SUM!B:B,0),0)</f>
        <v>P128</v>
      </c>
      <c r="C386" s="23" t="n">
        <v>113</v>
      </c>
      <c r="D386" s="15" t="s">
        <v>1003</v>
      </c>
      <c r="E386" s="23" t="n">
        <f aca="false">E385</f>
        <v>2018</v>
      </c>
      <c r="F386" s="15" t="s">
        <v>1028</v>
      </c>
      <c r="G386" s="22" t="s">
        <v>503</v>
      </c>
      <c r="H386" s="13" t="s">
        <v>1029</v>
      </c>
      <c r="I386" s="26" t="n">
        <f aca="false">'09'!D60</f>
        <v>0</v>
      </c>
    </row>
    <row r="387" customFormat="false" ht="15" hidden="false" customHeight="false" outlineLevel="0" collapsed="false">
      <c r="B387" s="22" t="str">
        <f aca="false">INDEX(SUM!D:D,MATCH(SUM!$F$3,SUM!B:B,0),0)</f>
        <v>P128</v>
      </c>
      <c r="C387" s="23" t="n">
        <v>113</v>
      </c>
      <c r="D387" s="15" t="s">
        <v>1003</v>
      </c>
      <c r="E387" s="23" t="n">
        <f aca="false">E386</f>
        <v>2018</v>
      </c>
      <c r="F387" s="15" t="s">
        <v>1030</v>
      </c>
      <c r="G387" s="22" t="s">
        <v>503</v>
      </c>
      <c r="H387" s="13" t="s">
        <v>926</v>
      </c>
      <c r="I387" s="26" t="n">
        <f aca="false">'09'!E48</f>
        <v>0</v>
      </c>
    </row>
    <row r="388" customFormat="false" ht="15" hidden="false" customHeight="false" outlineLevel="0" collapsed="false">
      <c r="B388" s="22" t="str">
        <f aca="false">INDEX(SUM!D:D,MATCH(SUM!$F$3,SUM!B:B,0),0)</f>
        <v>P128</v>
      </c>
      <c r="C388" s="23" t="n">
        <v>113</v>
      </c>
      <c r="D388" s="15" t="s">
        <v>1003</v>
      </c>
      <c r="E388" s="23" t="n">
        <f aca="false">E387</f>
        <v>2018</v>
      </c>
      <c r="F388" s="15" t="s">
        <v>1031</v>
      </c>
      <c r="G388" s="22" t="s">
        <v>503</v>
      </c>
      <c r="H388" s="13" t="s">
        <v>928</v>
      </c>
      <c r="I388" s="26" t="n">
        <f aca="false">'09'!E49</f>
        <v>0</v>
      </c>
    </row>
    <row r="389" customFormat="false" ht="15" hidden="false" customHeight="false" outlineLevel="0" collapsed="false">
      <c r="B389" s="22" t="str">
        <f aca="false">INDEX(SUM!D:D,MATCH(SUM!$F$3,SUM!B:B,0),0)</f>
        <v>P128</v>
      </c>
      <c r="C389" s="23" t="n">
        <v>113</v>
      </c>
      <c r="D389" s="15" t="s">
        <v>1003</v>
      </c>
      <c r="E389" s="23" t="n">
        <f aca="false">E388</f>
        <v>2018</v>
      </c>
      <c r="F389" s="15" t="s">
        <v>1032</v>
      </c>
      <c r="G389" s="22" t="s">
        <v>503</v>
      </c>
      <c r="H389" s="13" t="s">
        <v>930</v>
      </c>
      <c r="I389" s="26" t="n">
        <f aca="false">'09'!E50</f>
        <v>0</v>
      </c>
    </row>
    <row r="390" customFormat="false" ht="15" hidden="false" customHeight="false" outlineLevel="0" collapsed="false">
      <c r="B390" s="22" t="str">
        <f aca="false">INDEX(SUM!D:D,MATCH(SUM!$F$3,SUM!B:B,0),0)</f>
        <v>P128</v>
      </c>
      <c r="C390" s="23" t="n">
        <v>113</v>
      </c>
      <c r="D390" s="15" t="s">
        <v>1003</v>
      </c>
      <c r="E390" s="23" t="n">
        <f aca="false">E389</f>
        <v>2018</v>
      </c>
      <c r="F390" s="15" t="s">
        <v>1033</v>
      </c>
      <c r="G390" s="22" t="s">
        <v>503</v>
      </c>
      <c r="H390" s="13" t="s">
        <v>932</v>
      </c>
      <c r="I390" s="26" t="n">
        <f aca="false">'09'!E51</f>
        <v>0</v>
      </c>
    </row>
    <row r="391" customFormat="false" ht="15" hidden="false" customHeight="false" outlineLevel="0" collapsed="false">
      <c r="B391" s="22" t="str">
        <f aca="false">INDEX(SUM!D:D,MATCH(SUM!$F$3,SUM!B:B,0),0)</f>
        <v>P128</v>
      </c>
      <c r="C391" s="23" t="n">
        <v>113</v>
      </c>
      <c r="D391" s="15" t="s">
        <v>1003</v>
      </c>
      <c r="E391" s="23" t="n">
        <f aca="false">E390</f>
        <v>2018</v>
      </c>
      <c r="F391" s="15" t="s">
        <v>1034</v>
      </c>
      <c r="G391" s="22" t="s">
        <v>503</v>
      </c>
      <c r="H391" s="13" t="s">
        <v>934</v>
      </c>
      <c r="I391" s="26" t="n">
        <f aca="false">'09'!E52</f>
        <v>0</v>
      </c>
    </row>
    <row r="392" customFormat="false" ht="15" hidden="false" customHeight="false" outlineLevel="0" collapsed="false">
      <c r="B392" s="22" t="str">
        <f aca="false">INDEX(SUM!D:D,MATCH(SUM!$F$3,SUM!B:B,0),0)</f>
        <v>P128</v>
      </c>
      <c r="C392" s="23" t="n">
        <v>113</v>
      </c>
      <c r="D392" s="15" t="s">
        <v>1003</v>
      </c>
      <c r="E392" s="23" t="n">
        <f aca="false">E391</f>
        <v>2018</v>
      </c>
      <c r="F392" s="15" t="s">
        <v>1035</v>
      </c>
      <c r="G392" s="22" t="s">
        <v>503</v>
      </c>
      <c r="H392" s="13" t="s">
        <v>936</v>
      </c>
      <c r="I392" s="26" t="n">
        <f aca="false">'09'!E53</f>
        <v>0</v>
      </c>
    </row>
    <row r="393" customFormat="false" ht="15" hidden="false" customHeight="false" outlineLevel="0" collapsed="false">
      <c r="B393" s="22" t="str">
        <f aca="false">INDEX(SUM!D:D,MATCH(SUM!$F$3,SUM!B:B,0),0)</f>
        <v>P128</v>
      </c>
      <c r="C393" s="23" t="n">
        <v>113</v>
      </c>
      <c r="D393" s="15" t="s">
        <v>1003</v>
      </c>
      <c r="E393" s="23" t="n">
        <f aca="false">E392</f>
        <v>2018</v>
      </c>
      <c r="F393" s="15" t="s">
        <v>1036</v>
      </c>
      <c r="G393" s="22" t="s">
        <v>503</v>
      </c>
      <c r="H393" s="13" t="s">
        <v>938</v>
      </c>
      <c r="I393" s="26" t="n">
        <f aca="false">'09'!E54</f>
        <v>0</v>
      </c>
    </row>
    <row r="394" customFormat="false" ht="15" hidden="false" customHeight="false" outlineLevel="0" collapsed="false">
      <c r="B394" s="22" t="str">
        <f aca="false">INDEX(SUM!D:D,MATCH(SUM!$F$3,SUM!B:B,0),0)</f>
        <v>P128</v>
      </c>
      <c r="C394" s="23" t="n">
        <v>113</v>
      </c>
      <c r="D394" s="15" t="s">
        <v>1003</v>
      </c>
      <c r="E394" s="23" t="n">
        <f aca="false">E393</f>
        <v>2018</v>
      </c>
      <c r="F394" s="15" t="s">
        <v>1037</v>
      </c>
      <c r="G394" s="22" t="s">
        <v>503</v>
      </c>
      <c r="H394" s="13" t="s">
        <v>940</v>
      </c>
      <c r="I394" s="26" t="n">
        <f aca="false">'09'!E55</f>
        <v>0</v>
      </c>
    </row>
    <row r="395" customFormat="false" ht="15" hidden="false" customHeight="false" outlineLevel="0" collapsed="false">
      <c r="B395" s="22" t="str">
        <f aca="false">INDEX(SUM!D:D,MATCH(SUM!$F$3,SUM!B:B,0),0)</f>
        <v>P128</v>
      </c>
      <c r="C395" s="23" t="n">
        <v>113</v>
      </c>
      <c r="D395" s="15" t="s">
        <v>1003</v>
      </c>
      <c r="E395" s="23" t="n">
        <f aca="false">E394</f>
        <v>2018</v>
      </c>
      <c r="F395" s="15" t="s">
        <v>1038</v>
      </c>
      <c r="G395" s="22" t="s">
        <v>503</v>
      </c>
      <c r="H395" s="13" t="s">
        <v>942</v>
      </c>
      <c r="I395" s="26" t="n">
        <f aca="false">'09'!E56</f>
        <v>0</v>
      </c>
    </row>
    <row r="396" customFormat="false" ht="15" hidden="false" customHeight="false" outlineLevel="0" collapsed="false">
      <c r="B396" s="22" t="str">
        <f aca="false">INDEX(SUM!D:D,MATCH(SUM!$F$3,SUM!B:B,0),0)</f>
        <v>P128</v>
      </c>
      <c r="C396" s="23" t="n">
        <v>113</v>
      </c>
      <c r="D396" s="15" t="s">
        <v>1003</v>
      </c>
      <c r="E396" s="23" t="n">
        <f aca="false">E395</f>
        <v>2018</v>
      </c>
      <c r="F396" s="15" t="s">
        <v>1039</v>
      </c>
      <c r="G396" s="22" t="s">
        <v>503</v>
      </c>
      <c r="H396" s="13" t="s">
        <v>944</v>
      </c>
      <c r="I396" s="26" t="n">
        <f aca="false">'09'!E57</f>
        <v>0</v>
      </c>
    </row>
    <row r="397" customFormat="false" ht="15" hidden="false" customHeight="false" outlineLevel="0" collapsed="false">
      <c r="B397" s="22" t="str">
        <f aca="false">INDEX(SUM!D:D,MATCH(SUM!$F$3,SUM!B:B,0),0)</f>
        <v>P128</v>
      </c>
      <c r="C397" s="23" t="n">
        <v>113</v>
      </c>
      <c r="D397" s="15" t="s">
        <v>1003</v>
      </c>
      <c r="E397" s="23" t="n">
        <f aca="false">E396</f>
        <v>2018</v>
      </c>
      <c r="F397" s="15" t="s">
        <v>1040</v>
      </c>
      <c r="G397" s="22" t="s">
        <v>503</v>
      </c>
      <c r="H397" s="13" t="s">
        <v>946</v>
      </c>
      <c r="I397" s="26" t="n">
        <f aca="false">'09'!E58</f>
        <v>0</v>
      </c>
    </row>
    <row r="398" customFormat="false" ht="15" hidden="false" customHeight="false" outlineLevel="0" collapsed="false">
      <c r="B398" s="22" t="str">
        <f aca="false">INDEX(SUM!D:D,MATCH(SUM!$F$3,SUM!B:B,0),0)</f>
        <v>P128</v>
      </c>
      <c r="C398" s="23" t="n">
        <v>113</v>
      </c>
      <c r="D398" s="15" t="s">
        <v>1003</v>
      </c>
      <c r="E398" s="23" t="n">
        <f aca="false">E397</f>
        <v>2018</v>
      </c>
      <c r="F398" s="15" t="s">
        <v>1041</v>
      </c>
      <c r="G398" s="22" t="s">
        <v>503</v>
      </c>
      <c r="H398" s="13" t="s">
        <v>948</v>
      </c>
      <c r="I398" s="26" t="n">
        <f aca="false">'09'!E59</f>
        <v>0</v>
      </c>
    </row>
    <row r="399" customFormat="false" ht="15" hidden="false" customHeight="false" outlineLevel="0" collapsed="false">
      <c r="B399" s="22" t="str">
        <f aca="false">INDEX(SUM!D:D,MATCH(SUM!$F$3,SUM!B:B,0),0)</f>
        <v>P128</v>
      </c>
      <c r="C399" s="23" t="n">
        <v>113</v>
      </c>
      <c r="D399" s="15" t="s">
        <v>1003</v>
      </c>
      <c r="E399" s="23" t="n">
        <f aca="false">E398</f>
        <v>2018</v>
      </c>
      <c r="F399" s="15" t="s">
        <v>1042</v>
      </c>
      <c r="G399" s="22" t="s">
        <v>503</v>
      </c>
      <c r="H399" s="13" t="s">
        <v>950</v>
      </c>
      <c r="I399" s="26" t="n">
        <f aca="false">'09'!E60</f>
        <v>0</v>
      </c>
    </row>
    <row r="400" customFormat="false" ht="15" hidden="false" customHeight="false" outlineLevel="0" collapsed="false">
      <c r="B400" s="22" t="str">
        <f aca="false">INDEX(SUM!D:D,MATCH(SUM!$F$3,SUM!B:B,0),0)</f>
        <v>P128</v>
      </c>
      <c r="C400" s="23" t="n">
        <v>113</v>
      </c>
      <c r="D400" s="15" t="s">
        <v>1003</v>
      </c>
      <c r="E400" s="23" t="n">
        <f aca="false">E399</f>
        <v>2018</v>
      </c>
      <c r="F400" s="15" t="s">
        <v>1043</v>
      </c>
      <c r="G400" s="22" t="s">
        <v>503</v>
      </c>
      <c r="H400" s="13" t="s">
        <v>1044</v>
      </c>
      <c r="I400" s="26" t="n">
        <f aca="false">'09'!F48</f>
        <v>0</v>
      </c>
    </row>
    <row r="401" customFormat="false" ht="15" hidden="false" customHeight="false" outlineLevel="0" collapsed="false">
      <c r="B401" s="22" t="str">
        <f aca="false">INDEX(SUM!D:D,MATCH(SUM!$F$3,SUM!B:B,0),0)</f>
        <v>P128</v>
      </c>
      <c r="C401" s="23" t="n">
        <v>113</v>
      </c>
      <c r="D401" s="15" t="s">
        <v>1003</v>
      </c>
      <c r="E401" s="23" t="n">
        <f aca="false">E400</f>
        <v>2018</v>
      </c>
      <c r="F401" s="15" t="s">
        <v>1045</v>
      </c>
      <c r="G401" s="22" t="s">
        <v>503</v>
      </c>
      <c r="H401" s="13" t="s">
        <v>1046</v>
      </c>
      <c r="I401" s="26" t="n">
        <f aca="false">'09'!F49</f>
        <v>0</v>
      </c>
    </row>
    <row r="402" customFormat="false" ht="15" hidden="false" customHeight="false" outlineLevel="0" collapsed="false">
      <c r="B402" s="22" t="str">
        <f aca="false">INDEX(SUM!D:D,MATCH(SUM!$F$3,SUM!B:B,0),0)</f>
        <v>P128</v>
      </c>
      <c r="C402" s="23" t="n">
        <v>113</v>
      </c>
      <c r="D402" s="15" t="s">
        <v>1003</v>
      </c>
      <c r="E402" s="23" t="n">
        <f aca="false">E401</f>
        <v>2018</v>
      </c>
      <c r="F402" s="15" t="s">
        <v>1047</v>
      </c>
      <c r="G402" s="22" t="s">
        <v>503</v>
      </c>
      <c r="H402" s="13" t="s">
        <v>1048</v>
      </c>
      <c r="I402" s="26" t="n">
        <f aca="false">'09'!F50</f>
        <v>0</v>
      </c>
    </row>
    <row r="403" customFormat="false" ht="15" hidden="false" customHeight="false" outlineLevel="0" collapsed="false">
      <c r="B403" s="22" t="str">
        <f aca="false">INDEX(SUM!D:D,MATCH(SUM!$F$3,SUM!B:B,0),0)</f>
        <v>P128</v>
      </c>
      <c r="C403" s="23" t="n">
        <v>113</v>
      </c>
      <c r="D403" s="15" t="s">
        <v>1003</v>
      </c>
      <c r="E403" s="23" t="n">
        <f aca="false">E402</f>
        <v>2018</v>
      </c>
      <c r="F403" s="15" t="s">
        <v>1049</v>
      </c>
      <c r="G403" s="22" t="s">
        <v>503</v>
      </c>
      <c r="H403" s="13" t="s">
        <v>1050</v>
      </c>
      <c r="I403" s="26" t="n">
        <f aca="false">'09'!F51</f>
        <v>0</v>
      </c>
    </row>
    <row r="404" customFormat="false" ht="15" hidden="false" customHeight="false" outlineLevel="0" collapsed="false">
      <c r="B404" s="22" t="str">
        <f aca="false">INDEX(SUM!D:D,MATCH(SUM!$F$3,SUM!B:B,0),0)</f>
        <v>P128</v>
      </c>
      <c r="C404" s="23" t="n">
        <v>113</v>
      </c>
      <c r="D404" s="15" t="s">
        <v>1003</v>
      </c>
      <c r="E404" s="23" t="n">
        <f aca="false">E403</f>
        <v>2018</v>
      </c>
      <c r="F404" s="15" t="s">
        <v>1051</v>
      </c>
      <c r="G404" s="22" t="s">
        <v>503</v>
      </c>
      <c r="H404" s="13" t="s">
        <v>1052</v>
      </c>
      <c r="I404" s="26" t="n">
        <f aca="false">'09'!F52</f>
        <v>0</v>
      </c>
    </row>
    <row r="405" customFormat="false" ht="15" hidden="false" customHeight="false" outlineLevel="0" collapsed="false">
      <c r="B405" s="22" t="str">
        <f aca="false">INDEX(SUM!D:D,MATCH(SUM!$F$3,SUM!B:B,0),0)</f>
        <v>P128</v>
      </c>
      <c r="C405" s="23" t="n">
        <v>113</v>
      </c>
      <c r="D405" s="15" t="s">
        <v>1003</v>
      </c>
      <c r="E405" s="23" t="n">
        <f aca="false">E404</f>
        <v>2018</v>
      </c>
      <c r="F405" s="15" t="s">
        <v>1053</v>
      </c>
      <c r="G405" s="22" t="s">
        <v>503</v>
      </c>
      <c r="H405" s="13" t="s">
        <v>1054</v>
      </c>
      <c r="I405" s="26" t="n">
        <f aca="false">'09'!F53</f>
        <v>0</v>
      </c>
    </row>
    <row r="406" customFormat="false" ht="15" hidden="false" customHeight="false" outlineLevel="0" collapsed="false">
      <c r="B406" s="22" t="str">
        <f aca="false">INDEX(SUM!D:D,MATCH(SUM!$F$3,SUM!B:B,0),0)</f>
        <v>P128</v>
      </c>
      <c r="C406" s="23" t="n">
        <v>113</v>
      </c>
      <c r="D406" s="15" t="s">
        <v>1003</v>
      </c>
      <c r="E406" s="23" t="n">
        <f aca="false">E405</f>
        <v>2018</v>
      </c>
      <c r="F406" s="15" t="s">
        <v>1055</v>
      </c>
      <c r="G406" s="22" t="s">
        <v>503</v>
      </c>
      <c r="H406" s="13" t="s">
        <v>1056</v>
      </c>
      <c r="I406" s="26" t="n">
        <f aca="false">'09'!F54</f>
        <v>0</v>
      </c>
    </row>
    <row r="407" customFormat="false" ht="15" hidden="false" customHeight="false" outlineLevel="0" collapsed="false">
      <c r="B407" s="22" t="str">
        <f aca="false">INDEX(SUM!D:D,MATCH(SUM!$F$3,SUM!B:B,0),0)</f>
        <v>P128</v>
      </c>
      <c r="C407" s="23" t="n">
        <v>113</v>
      </c>
      <c r="D407" s="15" t="s">
        <v>1003</v>
      </c>
      <c r="E407" s="23" t="n">
        <f aca="false">E406</f>
        <v>2018</v>
      </c>
      <c r="F407" s="15" t="s">
        <v>1057</v>
      </c>
      <c r="G407" s="22" t="s">
        <v>503</v>
      </c>
      <c r="H407" s="13" t="s">
        <v>1058</v>
      </c>
      <c r="I407" s="26" t="n">
        <f aca="false">'09'!F55</f>
        <v>0</v>
      </c>
    </row>
    <row r="408" customFormat="false" ht="15" hidden="false" customHeight="false" outlineLevel="0" collapsed="false">
      <c r="B408" s="22" t="str">
        <f aca="false">INDEX(SUM!D:D,MATCH(SUM!$F$3,SUM!B:B,0),0)</f>
        <v>P128</v>
      </c>
      <c r="C408" s="23" t="n">
        <v>113</v>
      </c>
      <c r="D408" s="15" t="s">
        <v>1003</v>
      </c>
      <c r="E408" s="23" t="n">
        <f aca="false">E407</f>
        <v>2018</v>
      </c>
      <c r="F408" s="15" t="s">
        <v>1059</v>
      </c>
      <c r="G408" s="22" t="s">
        <v>503</v>
      </c>
      <c r="H408" s="13" t="s">
        <v>1060</v>
      </c>
      <c r="I408" s="26" t="n">
        <f aca="false">'09'!F56</f>
        <v>0</v>
      </c>
    </row>
    <row r="409" customFormat="false" ht="15" hidden="false" customHeight="false" outlineLevel="0" collapsed="false">
      <c r="B409" s="22" t="str">
        <f aca="false">INDEX(SUM!D:D,MATCH(SUM!$F$3,SUM!B:B,0),0)</f>
        <v>P128</v>
      </c>
      <c r="C409" s="23" t="n">
        <v>113</v>
      </c>
      <c r="D409" s="15" t="s">
        <v>1003</v>
      </c>
      <c r="E409" s="23" t="n">
        <f aca="false">E408</f>
        <v>2018</v>
      </c>
      <c r="F409" s="15" t="s">
        <v>1061</v>
      </c>
      <c r="G409" s="22" t="s">
        <v>503</v>
      </c>
      <c r="H409" s="13" t="s">
        <v>1062</v>
      </c>
      <c r="I409" s="26" t="n">
        <f aca="false">'09'!F57</f>
        <v>0</v>
      </c>
    </row>
    <row r="410" customFormat="false" ht="15" hidden="false" customHeight="false" outlineLevel="0" collapsed="false">
      <c r="B410" s="22" t="str">
        <f aca="false">INDEX(SUM!D:D,MATCH(SUM!$F$3,SUM!B:B,0),0)</f>
        <v>P128</v>
      </c>
      <c r="C410" s="23" t="n">
        <v>113</v>
      </c>
      <c r="D410" s="15" t="s">
        <v>1003</v>
      </c>
      <c r="E410" s="23" t="n">
        <f aca="false">E409</f>
        <v>2018</v>
      </c>
      <c r="F410" s="15" t="s">
        <v>1063</v>
      </c>
      <c r="G410" s="22" t="s">
        <v>503</v>
      </c>
      <c r="H410" s="13" t="s">
        <v>1064</v>
      </c>
      <c r="I410" s="26" t="n">
        <f aca="false">'09'!F58</f>
        <v>0</v>
      </c>
    </row>
    <row r="411" customFormat="false" ht="15" hidden="false" customHeight="false" outlineLevel="0" collapsed="false">
      <c r="B411" s="22" t="str">
        <f aca="false">INDEX(SUM!D:D,MATCH(SUM!$F$3,SUM!B:B,0),0)</f>
        <v>P128</v>
      </c>
      <c r="C411" s="23" t="n">
        <v>113</v>
      </c>
      <c r="D411" s="15" t="s">
        <v>1003</v>
      </c>
      <c r="E411" s="23" t="n">
        <f aca="false">E410</f>
        <v>2018</v>
      </c>
      <c r="F411" s="15" t="s">
        <v>1065</v>
      </c>
      <c r="G411" s="22" t="s">
        <v>503</v>
      </c>
      <c r="H411" s="13" t="s">
        <v>1066</v>
      </c>
      <c r="I411" s="26" t="n">
        <f aca="false">'09'!F59</f>
        <v>0</v>
      </c>
    </row>
    <row r="412" customFormat="false" ht="15" hidden="false" customHeight="false" outlineLevel="0" collapsed="false">
      <c r="B412" s="22" t="str">
        <f aca="false">INDEX(SUM!D:D,MATCH(SUM!$F$3,SUM!B:B,0),0)</f>
        <v>P128</v>
      </c>
      <c r="C412" s="23" t="n">
        <v>113</v>
      </c>
      <c r="D412" s="15" t="s">
        <v>1003</v>
      </c>
      <c r="E412" s="23" t="n">
        <f aca="false">E411</f>
        <v>2018</v>
      </c>
      <c r="F412" s="15" t="s">
        <v>1067</v>
      </c>
      <c r="G412" s="22" t="s">
        <v>503</v>
      </c>
      <c r="H412" s="13" t="s">
        <v>1068</v>
      </c>
      <c r="I412" s="26" t="n">
        <f aca="false">'09'!F60</f>
        <v>0</v>
      </c>
    </row>
    <row r="413" customFormat="false" ht="15" hidden="false" customHeight="false" outlineLevel="0" collapsed="false">
      <c r="B413" s="22" t="str">
        <f aca="false">INDEX(SUM!D:D,MATCH(SUM!$F$3,SUM!B:B,0),0)</f>
        <v>P128</v>
      </c>
      <c r="C413" s="23" t="n">
        <v>113</v>
      </c>
      <c r="D413" s="15" t="s">
        <v>1003</v>
      </c>
      <c r="E413" s="23" t="n">
        <f aca="false">E412</f>
        <v>2018</v>
      </c>
      <c r="F413" s="15" t="s">
        <v>1069</v>
      </c>
      <c r="G413" s="22" t="s">
        <v>503</v>
      </c>
      <c r="H413" s="13" t="s">
        <v>952</v>
      </c>
      <c r="I413" s="26" t="n">
        <f aca="false">'09'!G48</f>
        <v>0</v>
      </c>
    </row>
    <row r="414" customFormat="false" ht="15" hidden="false" customHeight="false" outlineLevel="0" collapsed="false">
      <c r="B414" s="22" t="str">
        <f aca="false">INDEX(SUM!D:D,MATCH(SUM!$F$3,SUM!B:B,0),0)</f>
        <v>P128</v>
      </c>
      <c r="C414" s="23" t="n">
        <v>113</v>
      </c>
      <c r="D414" s="15" t="s">
        <v>1003</v>
      </c>
      <c r="E414" s="23" t="n">
        <f aca="false">E413</f>
        <v>2018</v>
      </c>
      <c r="F414" s="15" t="s">
        <v>1070</v>
      </c>
      <c r="G414" s="22" t="s">
        <v>503</v>
      </c>
      <c r="H414" s="13" t="s">
        <v>954</v>
      </c>
      <c r="I414" s="26" t="n">
        <f aca="false">'09'!G49</f>
        <v>0</v>
      </c>
    </row>
    <row r="415" customFormat="false" ht="15" hidden="false" customHeight="false" outlineLevel="0" collapsed="false">
      <c r="B415" s="22" t="str">
        <f aca="false">INDEX(SUM!D:D,MATCH(SUM!$F$3,SUM!B:B,0),0)</f>
        <v>P128</v>
      </c>
      <c r="C415" s="23" t="n">
        <v>113</v>
      </c>
      <c r="D415" s="15" t="s">
        <v>1003</v>
      </c>
      <c r="E415" s="23" t="n">
        <f aca="false">E414</f>
        <v>2018</v>
      </c>
      <c r="F415" s="15" t="s">
        <v>1071</v>
      </c>
      <c r="G415" s="22" t="s">
        <v>503</v>
      </c>
      <c r="H415" s="13" t="s">
        <v>956</v>
      </c>
      <c r="I415" s="26" t="n">
        <f aca="false">'09'!G50</f>
        <v>0</v>
      </c>
    </row>
    <row r="416" customFormat="false" ht="15" hidden="false" customHeight="false" outlineLevel="0" collapsed="false">
      <c r="B416" s="22" t="str">
        <f aca="false">INDEX(SUM!D:D,MATCH(SUM!$F$3,SUM!B:B,0),0)</f>
        <v>P128</v>
      </c>
      <c r="C416" s="23" t="n">
        <v>113</v>
      </c>
      <c r="D416" s="15" t="s">
        <v>1003</v>
      </c>
      <c r="E416" s="23" t="n">
        <f aca="false">E415</f>
        <v>2018</v>
      </c>
      <c r="F416" s="15" t="s">
        <v>1072</v>
      </c>
      <c r="G416" s="22" t="s">
        <v>503</v>
      </c>
      <c r="H416" s="13" t="s">
        <v>958</v>
      </c>
      <c r="I416" s="26" t="n">
        <f aca="false">'09'!G51</f>
        <v>0</v>
      </c>
    </row>
    <row r="417" customFormat="false" ht="15" hidden="false" customHeight="false" outlineLevel="0" collapsed="false">
      <c r="B417" s="22" t="str">
        <f aca="false">INDEX(SUM!D:D,MATCH(SUM!$F$3,SUM!B:B,0),0)</f>
        <v>P128</v>
      </c>
      <c r="C417" s="23" t="n">
        <v>113</v>
      </c>
      <c r="D417" s="15" t="s">
        <v>1003</v>
      </c>
      <c r="E417" s="23" t="n">
        <f aca="false">E416</f>
        <v>2018</v>
      </c>
      <c r="F417" s="15" t="s">
        <v>1073</v>
      </c>
      <c r="G417" s="22" t="s">
        <v>503</v>
      </c>
      <c r="H417" s="13" t="s">
        <v>960</v>
      </c>
      <c r="I417" s="26" t="n">
        <f aca="false">'09'!G52</f>
        <v>0</v>
      </c>
    </row>
    <row r="418" customFormat="false" ht="15" hidden="false" customHeight="false" outlineLevel="0" collapsed="false">
      <c r="B418" s="22" t="str">
        <f aca="false">INDEX(SUM!D:D,MATCH(SUM!$F$3,SUM!B:B,0),0)</f>
        <v>P128</v>
      </c>
      <c r="C418" s="23" t="n">
        <v>113</v>
      </c>
      <c r="D418" s="15" t="s">
        <v>1003</v>
      </c>
      <c r="E418" s="23" t="n">
        <f aca="false">E417</f>
        <v>2018</v>
      </c>
      <c r="F418" s="15" t="s">
        <v>1074</v>
      </c>
      <c r="G418" s="22" t="s">
        <v>503</v>
      </c>
      <c r="H418" s="13" t="s">
        <v>962</v>
      </c>
      <c r="I418" s="26" t="n">
        <f aca="false">'09'!G53</f>
        <v>0</v>
      </c>
    </row>
    <row r="419" customFormat="false" ht="15" hidden="false" customHeight="false" outlineLevel="0" collapsed="false">
      <c r="B419" s="22" t="str">
        <f aca="false">INDEX(SUM!D:D,MATCH(SUM!$F$3,SUM!B:B,0),0)</f>
        <v>P128</v>
      </c>
      <c r="C419" s="23" t="n">
        <v>113</v>
      </c>
      <c r="D419" s="15" t="s">
        <v>1003</v>
      </c>
      <c r="E419" s="23" t="n">
        <f aca="false">E418</f>
        <v>2018</v>
      </c>
      <c r="F419" s="15" t="s">
        <v>1075</v>
      </c>
      <c r="G419" s="22" t="s">
        <v>503</v>
      </c>
      <c r="H419" s="13" t="s">
        <v>964</v>
      </c>
      <c r="I419" s="26" t="n">
        <f aca="false">'09'!G54</f>
        <v>0</v>
      </c>
    </row>
    <row r="420" customFormat="false" ht="15" hidden="false" customHeight="false" outlineLevel="0" collapsed="false">
      <c r="B420" s="22" t="str">
        <f aca="false">INDEX(SUM!D:D,MATCH(SUM!$F$3,SUM!B:B,0),0)</f>
        <v>P128</v>
      </c>
      <c r="C420" s="23" t="n">
        <v>113</v>
      </c>
      <c r="D420" s="15" t="s">
        <v>1003</v>
      </c>
      <c r="E420" s="23" t="n">
        <f aca="false">E419</f>
        <v>2018</v>
      </c>
      <c r="F420" s="15" t="s">
        <v>1076</v>
      </c>
      <c r="G420" s="22" t="s">
        <v>503</v>
      </c>
      <c r="H420" s="13" t="s">
        <v>966</v>
      </c>
      <c r="I420" s="26" t="n">
        <f aca="false">'09'!G55</f>
        <v>0</v>
      </c>
    </row>
    <row r="421" customFormat="false" ht="15" hidden="false" customHeight="false" outlineLevel="0" collapsed="false">
      <c r="B421" s="22" t="str">
        <f aca="false">INDEX(SUM!D:D,MATCH(SUM!$F$3,SUM!B:B,0),0)</f>
        <v>P128</v>
      </c>
      <c r="C421" s="23" t="n">
        <v>113</v>
      </c>
      <c r="D421" s="15" t="s">
        <v>1003</v>
      </c>
      <c r="E421" s="23" t="n">
        <f aca="false">E420</f>
        <v>2018</v>
      </c>
      <c r="F421" s="15" t="s">
        <v>1077</v>
      </c>
      <c r="G421" s="22" t="s">
        <v>503</v>
      </c>
      <c r="H421" s="13" t="s">
        <v>968</v>
      </c>
      <c r="I421" s="26" t="n">
        <f aca="false">'09'!G56</f>
        <v>0</v>
      </c>
    </row>
    <row r="422" customFormat="false" ht="15" hidden="false" customHeight="false" outlineLevel="0" collapsed="false">
      <c r="B422" s="22" t="str">
        <f aca="false">INDEX(SUM!D:D,MATCH(SUM!$F$3,SUM!B:B,0),0)</f>
        <v>P128</v>
      </c>
      <c r="C422" s="23" t="n">
        <v>113</v>
      </c>
      <c r="D422" s="15" t="s">
        <v>1003</v>
      </c>
      <c r="E422" s="23" t="n">
        <f aca="false">E421</f>
        <v>2018</v>
      </c>
      <c r="F422" s="15" t="s">
        <v>1078</v>
      </c>
      <c r="G422" s="22" t="s">
        <v>503</v>
      </c>
      <c r="H422" s="13" t="s">
        <v>970</v>
      </c>
      <c r="I422" s="26" t="n">
        <f aca="false">'09'!G57</f>
        <v>0</v>
      </c>
    </row>
    <row r="423" customFormat="false" ht="15" hidden="false" customHeight="false" outlineLevel="0" collapsed="false">
      <c r="B423" s="22" t="str">
        <f aca="false">INDEX(SUM!D:D,MATCH(SUM!$F$3,SUM!B:B,0),0)</f>
        <v>P128</v>
      </c>
      <c r="C423" s="23" t="n">
        <v>113</v>
      </c>
      <c r="D423" s="15" t="s">
        <v>1003</v>
      </c>
      <c r="E423" s="23" t="n">
        <f aca="false">E422</f>
        <v>2018</v>
      </c>
      <c r="F423" s="15" t="s">
        <v>1079</v>
      </c>
      <c r="G423" s="22" t="s">
        <v>503</v>
      </c>
      <c r="H423" s="13" t="s">
        <v>972</v>
      </c>
      <c r="I423" s="26" t="n">
        <f aca="false">'09'!G58</f>
        <v>0</v>
      </c>
    </row>
    <row r="424" customFormat="false" ht="15" hidden="false" customHeight="false" outlineLevel="0" collapsed="false">
      <c r="B424" s="22" t="str">
        <f aca="false">INDEX(SUM!D:D,MATCH(SUM!$F$3,SUM!B:B,0),0)</f>
        <v>P128</v>
      </c>
      <c r="C424" s="23" t="n">
        <v>113</v>
      </c>
      <c r="D424" s="15" t="s">
        <v>1003</v>
      </c>
      <c r="E424" s="23" t="n">
        <f aca="false">E423</f>
        <v>2018</v>
      </c>
      <c r="F424" s="15" t="s">
        <v>1080</v>
      </c>
      <c r="G424" s="22" t="s">
        <v>503</v>
      </c>
      <c r="H424" s="13" t="s">
        <v>974</v>
      </c>
      <c r="I424" s="26" t="n">
        <f aca="false">'09'!G59</f>
        <v>0</v>
      </c>
    </row>
    <row r="425" customFormat="false" ht="15" hidden="false" customHeight="false" outlineLevel="0" collapsed="false">
      <c r="B425" s="22" t="str">
        <f aca="false">INDEX(SUM!D:D,MATCH(SUM!$F$3,SUM!B:B,0),0)</f>
        <v>P128</v>
      </c>
      <c r="C425" s="23" t="n">
        <v>113</v>
      </c>
      <c r="D425" s="15" t="s">
        <v>1003</v>
      </c>
      <c r="E425" s="23" t="n">
        <f aca="false">E424</f>
        <v>2018</v>
      </c>
      <c r="F425" s="15" t="s">
        <v>1081</v>
      </c>
      <c r="G425" s="22" t="s">
        <v>503</v>
      </c>
      <c r="H425" s="13" t="s">
        <v>976</v>
      </c>
      <c r="I425" s="26" t="n">
        <f aca="false">'09'!G60</f>
        <v>0</v>
      </c>
    </row>
    <row r="426" customFormat="false" ht="15" hidden="false" customHeight="false" outlineLevel="0" collapsed="false">
      <c r="B426" s="22" t="str">
        <f aca="false">INDEX(SUM!D:D,MATCH(SUM!$F$3,SUM!B:B,0),0)</f>
        <v>P128</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128</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128</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128</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128</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128</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128</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128</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128</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128</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128</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128</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128</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128</v>
      </c>
      <c r="C439" s="23" t="n">
        <v>122</v>
      </c>
      <c r="D439" s="15" t="s">
        <v>1095</v>
      </c>
      <c r="E439" s="23" t="n">
        <f aca="false">E438</f>
        <v>2018</v>
      </c>
      <c r="F439" s="15" t="s">
        <v>1096</v>
      </c>
      <c r="G439" s="22" t="s">
        <v>503</v>
      </c>
      <c r="H439" s="13" t="s">
        <v>1005</v>
      </c>
      <c r="I439" s="26" t="n">
        <f aca="false">'09'!D72</f>
        <v>0</v>
      </c>
    </row>
    <row r="440" customFormat="false" ht="15" hidden="false" customHeight="false" outlineLevel="0" collapsed="false">
      <c r="B440" s="22" t="str">
        <f aca="false">INDEX(SUM!D:D,MATCH(SUM!$F$3,SUM!B:B,0),0)</f>
        <v>P128</v>
      </c>
      <c r="C440" s="23" t="n">
        <v>122</v>
      </c>
      <c r="D440" s="15" t="s">
        <v>1095</v>
      </c>
      <c r="E440" s="23" t="n">
        <f aca="false">E439</f>
        <v>2018</v>
      </c>
      <c r="F440" s="15" t="s">
        <v>1097</v>
      </c>
      <c r="G440" s="22" t="s">
        <v>503</v>
      </c>
      <c r="H440" s="13" t="s">
        <v>1007</v>
      </c>
      <c r="I440" s="26" t="n">
        <f aca="false">'09'!D73</f>
        <v>0</v>
      </c>
    </row>
    <row r="441" customFormat="false" ht="15" hidden="false" customHeight="false" outlineLevel="0" collapsed="false">
      <c r="B441" s="22" t="str">
        <f aca="false">INDEX(SUM!D:D,MATCH(SUM!$F$3,SUM!B:B,0),0)</f>
        <v>P128</v>
      </c>
      <c r="C441" s="23" t="n">
        <v>122</v>
      </c>
      <c r="D441" s="15" t="s">
        <v>1095</v>
      </c>
      <c r="E441" s="23" t="n">
        <f aca="false">E440</f>
        <v>2018</v>
      </c>
      <c r="F441" s="15" t="s">
        <v>1098</v>
      </c>
      <c r="G441" s="22" t="s">
        <v>503</v>
      </c>
      <c r="H441" s="13" t="s">
        <v>1009</v>
      </c>
      <c r="I441" s="26" t="n">
        <f aca="false">'09'!D74</f>
        <v>0</v>
      </c>
    </row>
    <row r="442" customFormat="false" ht="15" hidden="false" customHeight="false" outlineLevel="0" collapsed="false">
      <c r="B442" s="22" t="str">
        <f aca="false">INDEX(SUM!D:D,MATCH(SUM!$F$3,SUM!B:B,0),0)</f>
        <v>P128</v>
      </c>
      <c r="C442" s="23" t="n">
        <v>122</v>
      </c>
      <c r="D442" s="15" t="s">
        <v>1095</v>
      </c>
      <c r="E442" s="23" t="n">
        <f aca="false">E441</f>
        <v>2018</v>
      </c>
      <c r="F442" s="15" t="s">
        <v>1099</v>
      </c>
      <c r="G442" s="22" t="s">
        <v>503</v>
      </c>
      <c r="H442" s="13" t="s">
        <v>1011</v>
      </c>
      <c r="I442" s="26" t="n">
        <f aca="false">'09'!D75</f>
        <v>0</v>
      </c>
    </row>
    <row r="443" customFormat="false" ht="15" hidden="false" customHeight="false" outlineLevel="0" collapsed="false">
      <c r="B443" s="22" t="str">
        <f aca="false">INDEX(SUM!D:D,MATCH(SUM!$F$3,SUM!B:B,0),0)</f>
        <v>P128</v>
      </c>
      <c r="C443" s="23" t="n">
        <v>122</v>
      </c>
      <c r="D443" s="15" t="s">
        <v>1095</v>
      </c>
      <c r="E443" s="23" t="n">
        <f aca="false">E442</f>
        <v>2018</v>
      </c>
      <c r="F443" s="15" t="s">
        <v>1100</v>
      </c>
      <c r="G443" s="22" t="s">
        <v>503</v>
      </c>
      <c r="H443" s="13" t="s">
        <v>1013</v>
      </c>
      <c r="I443" s="26" t="n">
        <f aca="false">'09'!D76</f>
        <v>0</v>
      </c>
    </row>
    <row r="444" customFormat="false" ht="15" hidden="false" customHeight="false" outlineLevel="0" collapsed="false">
      <c r="B444" s="22" t="str">
        <f aca="false">INDEX(SUM!D:D,MATCH(SUM!$F$3,SUM!B:B,0),0)</f>
        <v>P128</v>
      </c>
      <c r="C444" s="23" t="n">
        <v>122</v>
      </c>
      <c r="D444" s="15" t="s">
        <v>1095</v>
      </c>
      <c r="E444" s="23" t="n">
        <f aca="false">E443</f>
        <v>2018</v>
      </c>
      <c r="F444" s="15" t="s">
        <v>1101</v>
      </c>
      <c r="G444" s="22" t="s">
        <v>503</v>
      </c>
      <c r="H444" s="13" t="s">
        <v>1015</v>
      </c>
      <c r="I444" s="26" t="n">
        <f aca="false">'09'!D77</f>
        <v>0</v>
      </c>
    </row>
    <row r="445" customFormat="false" ht="15" hidden="false" customHeight="false" outlineLevel="0" collapsed="false">
      <c r="B445" s="22" t="str">
        <f aca="false">INDEX(SUM!D:D,MATCH(SUM!$F$3,SUM!B:B,0),0)</f>
        <v>P128</v>
      </c>
      <c r="C445" s="23" t="n">
        <v>122</v>
      </c>
      <c r="D445" s="15" t="s">
        <v>1095</v>
      </c>
      <c r="E445" s="23" t="n">
        <f aca="false">E444</f>
        <v>2018</v>
      </c>
      <c r="F445" s="15" t="s">
        <v>1102</v>
      </c>
      <c r="G445" s="22" t="s">
        <v>503</v>
      </c>
      <c r="H445" s="13" t="s">
        <v>1017</v>
      </c>
      <c r="I445" s="26" t="n">
        <f aca="false">'09'!D78</f>
        <v>0</v>
      </c>
    </row>
    <row r="446" customFormat="false" ht="15" hidden="false" customHeight="false" outlineLevel="0" collapsed="false">
      <c r="B446" s="22" t="str">
        <f aca="false">INDEX(SUM!D:D,MATCH(SUM!$F$3,SUM!B:B,0),0)</f>
        <v>P128</v>
      </c>
      <c r="C446" s="23" t="n">
        <v>122</v>
      </c>
      <c r="D446" s="15" t="s">
        <v>1095</v>
      </c>
      <c r="E446" s="23" t="n">
        <f aca="false">E445</f>
        <v>2018</v>
      </c>
      <c r="F446" s="15" t="s">
        <v>1103</v>
      </c>
      <c r="G446" s="22" t="s">
        <v>503</v>
      </c>
      <c r="H446" s="13" t="s">
        <v>1019</v>
      </c>
      <c r="I446" s="26" t="n">
        <f aca="false">'09'!D79</f>
        <v>0</v>
      </c>
    </row>
    <row r="447" customFormat="false" ht="15" hidden="false" customHeight="false" outlineLevel="0" collapsed="false">
      <c r="B447" s="22" t="str">
        <f aca="false">INDEX(SUM!D:D,MATCH(SUM!$F$3,SUM!B:B,0),0)</f>
        <v>P128</v>
      </c>
      <c r="C447" s="23" t="n">
        <v>122</v>
      </c>
      <c r="D447" s="15" t="s">
        <v>1095</v>
      </c>
      <c r="E447" s="23" t="n">
        <f aca="false">E446</f>
        <v>2018</v>
      </c>
      <c r="F447" s="15" t="s">
        <v>1104</v>
      </c>
      <c r="G447" s="22" t="s">
        <v>503</v>
      </c>
      <c r="H447" s="13" t="s">
        <v>1021</v>
      </c>
      <c r="I447" s="26" t="n">
        <f aca="false">'09'!D80</f>
        <v>0</v>
      </c>
    </row>
    <row r="448" customFormat="false" ht="15" hidden="false" customHeight="false" outlineLevel="0" collapsed="false">
      <c r="B448" s="22" t="str">
        <f aca="false">INDEX(SUM!D:D,MATCH(SUM!$F$3,SUM!B:B,0),0)</f>
        <v>P128</v>
      </c>
      <c r="C448" s="23" t="n">
        <v>122</v>
      </c>
      <c r="D448" s="15" t="s">
        <v>1095</v>
      </c>
      <c r="E448" s="23" t="n">
        <f aca="false">E447</f>
        <v>2018</v>
      </c>
      <c r="F448" s="15" t="s">
        <v>1105</v>
      </c>
      <c r="G448" s="22" t="s">
        <v>503</v>
      </c>
      <c r="H448" s="13" t="s">
        <v>1023</v>
      </c>
      <c r="I448" s="26" t="n">
        <f aca="false">'09'!D81</f>
        <v>0</v>
      </c>
    </row>
    <row r="449" customFormat="false" ht="15" hidden="false" customHeight="false" outlineLevel="0" collapsed="false">
      <c r="B449" s="22" t="str">
        <f aca="false">INDEX(SUM!D:D,MATCH(SUM!$F$3,SUM!B:B,0),0)</f>
        <v>P128</v>
      </c>
      <c r="C449" s="23" t="n">
        <v>122</v>
      </c>
      <c r="D449" s="15" t="s">
        <v>1095</v>
      </c>
      <c r="E449" s="23" t="n">
        <f aca="false">E448</f>
        <v>2018</v>
      </c>
      <c r="F449" s="15" t="s">
        <v>1106</v>
      </c>
      <c r="G449" s="22" t="s">
        <v>503</v>
      </c>
      <c r="H449" s="13" t="s">
        <v>1025</v>
      </c>
      <c r="I449" s="26" t="n">
        <f aca="false">'09'!D82</f>
        <v>0</v>
      </c>
    </row>
    <row r="450" customFormat="false" ht="15" hidden="false" customHeight="false" outlineLevel="0" collapsed="false">
      <c r="B450" s="22" t="str">
        <f aca="false">INDEX(SUM!D:D,MATCH(SUM!$F$3,SUM!B:B,0),0)</f>
        <v>P128</v>
      </c>
      <c r="C450" s="23" t="n">
        <v>122</v>
      </c>
      <c r="D450" s="15" t="s">
        <v>1095</v>
      </c>
      <c r="E450" s="23" t="n">
        <f aca="false">E449</f>
        <v>2018</v>
      </c>
      <c r="F450" s="15" t="s">
        <v>1107</v>
      </c>
      <c r="G450" s="22" t="s">
        <v>503</v>
      </c>
      <c r="H450" s="13" t="s">
        <v>1027</v>
      </c>
      <c r="I450" s="26" t="n">
        <f aca="false">'09'!D83</f>
        <v>0</v>
      </c>
    </row>
    <row r="451" customFormat="false" ht="15" hidden="false" customHeight="false" outlineLevel="0" collapsed="false">
      <c r="B451" s="22" t="str">
        <f aca="false">INDEX(SUM!D:D,MATCH(SUM!$F$3,SUM!B:B,0),0)</f>
        <v>P128</v>
      </c>
      <c r="C451" s="23" t="n">
        <v>122</v>
      </c>
      <c r="D451" s="15" t="s">
        <v>1095</v>
      </c>
      <c r="E451" s="23" t="n">
        <f aca="false">E450</f>
        <v>2018</v>
      </c>
      <c r="F451" s="15" t="s">
        <v>1108</v>
      </c>
      <c r="G451" s="22" t="s">
        <v>503</v>
      </c>
      <c r="H451" s="13" t="s">
        <v>1029</v>
      </c>
      <c r="I451" s="26" t="n">
        <f aca="false">'09'!D84</f>
        <v>0</v>
      </c>
    </row>
    <row r="452" customFormat="false" ht="15" hidden="false" customHeight="false" outlineLevel="0" collapsed="false">
      <c r="B452" s="22" t="str">
        <f aca="false">INDEX(SUM!D:D,MATCH(SUM!$F$3,SUM!B:B,0),0)</f>
        <v>P128</v>
      </c>
      <c r="C452" s="23" t="n">
        <v>122</v>
      </c>
      <c r="D452" s="15" t="s">
        <v>1095</v>
      </c>
      <c r="E452" s="23" t="n">
        <f aca="false">E451</f>
        <v>2018</v>
      </c>
      <c r="F452" s="15" t="s">
        <v>1109</v>
      </c>
      <c r="G452" s="22" t="s">
        <v>503</v>
      </c>
      <c r="H452" s="13" t="s">
        <v>926</v>
      </c>
      <c r="I452" s="26" t="n">
        <f aca="false">'09'!E72</f>
        <v>0</v>
      </c>
    </row>
    <row r="453" customFormat="false" ht="15" hidden="false" customHeight="false" outlineLevel="0" collapsed="false">
      <c r="B453" s="22" t="str">
        <f aca="false">INDEX(SUM!D:D,MATCH(SUM!$F$3,SUM!B:B,0),0)</f>
        <v>P128</v>
      </c>
      <c r="C453" s="23" t="n">
        <v>122</v>
      </c>
      <c r="D453" s="15" t="s">
        <v>1095</v>
      </c>
      <c r="E453" s="23" t="n">
        <f aca="false">E452</f>
        <v>2018</v>
      </c>
      <c r="F453" s="15" t="s">
        <v>1110</v>
      </c>
      <c r="G453" s="22" t="s">
        <v>503</v>
      </c>
      <c r="H453" s="13" t="s">
        <v>928</v>
      </c>
      <c r="I453" s="26" t="n">
        <f aca="false">'09'!E73</f>
        <v>0</v>
      </c>
    </row>
    <row r="454" customFormat="false" ht="15" hidden="false" customHeight="false" outlineLevel="0" collapsed="false">
      <c r="B454" s="22" t="str">
        <f aca="false">INDEX(SUM!D:D,MATCH(SUM!$F$3,SUM!B:B,0),0)</f>
        <v>P128</v>
      </c>
      <c r="C454" s="23" t="n">
        <v>122</v>
      </c>
      <c r="D454" s="15" t="s">
        <v>1095</v>
      </c>
      <c r="E454" s="23" t="n">
        <f aca="false">E453</f>
        <v>2018</v>
      </c>
      <c r="F454" s="15" t="s">
        <v>1111</v>
      </c>
      <c r="G454" s="22" t="s">
        <v>503</v>
      </c>
      <c r="H454" s="13" t="s">
        <v>930</v>
      </c>
      <c r="I454" s="26" t="n">
        <f aca="false">'09'!E74</f>
        <v>0</v>
      </c>
    </row>
    <row r="455" customFormat="false" ht="15" hidden="false" customHeight="false" outlineLevel="0" collapsed="false">
      <c r="B455" s="22" t="str">
        <f aca="false">INDEX(SUM!D:D,MATCH(SUM!$F$3,SUM!B:B,0),0)</f>
        <v>P128</v>
      </c>
      <c r="C455" s="23" t="n">
        <v>122</v>
      </c>
      <c r="D455" s="15" t="s">
        <v>1095</v>
      </c>
      <c r="E455" s="23" t="n">
        <f aca="false">E454</f>
        <v>2018</v>
      </c>
      <c r="F455" s="15" t="s">
        <v>1112</v>
      </c>
      <c r="G455" s="22" t="s">
        <v>503</v>
      </c>
      <c r="H455" s="13" t="s">
        <v>932</v>
      </c>
      <c r="I455" s="26" t="n">
        <f aca="false">'09'!E75</f>
        <v>0</v>
      </c>
    </row>
    <row r="456" customFormat="false" ht="15" hidden="false" customHeight="false" outlineLevel="0" collapsed="false">
      <c r="B456" s="22" t="str">
        <f aca="false">INDEX(SUM!D:D,MATCH(SUM!$F$3,SUM!B:B,0),0)</f>
        <v>P128</v>
      </c>
      <c r="C456" s="23" t="n">
        <v>122</v>
      </c>
      <c r="D456" s="15" t="s">
        <v>1095</v>
      </c>
      <c r="E456" s="23" t="n">
        <f aca="false">E455</f>
        <v>2018</v>
      </c>
      <c r="F456" s="15" t="s">
        <v>1113</v>
      </c>
      <c r="G456" s="22" t="s">
        <v>503</v>
      </c>
      <c r="H456" s="13" t="s">
        <v>934</v>
      </c>
      <c r="I456" s="26" t="n">
        <f aca="false">'09'!E76</f>
        <v>0</v>
      </c>
    </row>
    <row r="457" customFormat="false" ht="15" hidden="false" customHeight="false" outlineLevel="0" collapsed="false">
      <c r="B457" s="22" t="str">
        <f aca="false">INDEX(SUM!D:D,MATCH(SUM!$F$3,SUM!B:B,0),0)</f>
        <v>P128</v>
      </c>
      <c r="C457" s="23" t="n">
        <v>122</v>
      </c>
      <c r="D457" s="15" t="s">
        <v>1095</v>
      </c>
      <c r="E457" s="23" t="n">
        <f aca="false">E456</f>
        <v>2018</v>
      </c>
      <c r="F457" s="15" t="s">
        <v>1114</v>
      </c>
      <c r="G457" s="22" t="s">
        <v>503</v>
      </c>
      <c r="H457" s="13" t="s">
        <v>936</v>
      </c>
      <c r="I457" s="26" t="n">
        <f aca="false">'09'!E77</f>
        <v>0</v>
      </c>
    </row>
    <row r="458" customFormat="false" ht="15" hidden="false" customHeight="false" outlineLevel="0" collapsed="false">
      <c r="B458" s="22" t="str">
        <f aca="false">INDEX(SUM!D:D,MATCH(SUM!$F$3,SUM!B:B,0),0)</f>
        <v>P128</v>
      </c>
      <c r="C458" s="23" t="n">
        <v>122</v>
      </c>
      <c r="D458" s="15" t="s">
        <v>1095</v>
      </c>
      <c r="E458" s="23" t="n">
        <f aca="false">E457</f>
        <v>2018</v>
      </c>
      <c r="F458" s="15" t="s">
        <v>1115</v>
      </c>
      <c r="G458" s="22" t="s">
        <v>503</v>
      </c>
      <c r="H458" s="13" t="s">
        <v>938</v>
      </c>
      <c r="I458" s="26" t="n">
        <f aca="false">'09'!E78</f>
        <v>0</v>
      </c>
    </row>
    <row r="459" customFormat="false" ht="15" hidden="false" customHeight="false" outlineLevel="0" collapsed="false">
      <c r="B459" s="22" t="str">
        <f aca="false">INDEX(SUM!D:D,MATCH(SUM!$F$3,SUM!B:B,0),0)</f>
        <v>P128</v>
      </c>
      <c r="C459" s="23" t="n">
        <v>122</v>
      </c>
      <c r="D459" s="15" t="s">
        <v>1095</v>
      </c>
      <c r="E459" s="23" t="n">
        <f aca="false">E458</f>
        <v>2018</v>
      </c>
      <c r="F459" s="15" t="s">
        <v>1116</v>
      </c>
      <c r="G459" s="22" t="s">
        <v>503</v>
      </c>
      <c r="H459" s="13" t="s">
        <v>940</v>
      </c>
      <c r="I459" s="26" t="n">
        <f aca="false">'09'!E79</f>
        <v>0</v>
      </c>
    </row>
    <row r="460" customFormat="false" ht="15" hidden="false" customHeight="false" outlineLevel="0" collapsed="false">
      <c r="B460" s="22" t="str">
        <f aca="false">INDEX(SUM!D:D,MATCH(SUM!$F$3,SUM!B:B,0),0)</f>
        <v>P128</v>
      </c>
      <c r="C460" s="23" t="n">
        <v>122</v>
      </c>
      <c r="D460" s="15" t="s">
        <v>1095</v>
      </c>
      <c r="E460" s="23" t="n">
        <f aca="false">E459</f>
        <v>2018</v>
      </c>
      <c r="F460" s="15" t="s">
        <v>1117</v>
      </c>
      <c r="G460" s="22" t="s">
        <v>503</v>
      </c>
      <c r="H460" s="13" t="s">
        <v>942</v>
      </c>
      <c r="I460" s="26" t="n">
        <f aca="false">'09'!E80</f>
        <v>0</v>
      </c>
    </row>
    <row r="461" customFormat="false" ht="15" hidden="false" customHeight="false" outlineLevel="0" collapsed="false">
      <c r="B461" s="22" t="str">
        <f aca="false">INDEX(SUM!D:D,MATCH(SUM!$F$3,SUM!B:B,0),0)</f>
        <v>P128</v>
      </c>
      <c r="C461" s="23" t="n">
        <v>122</v>
      </c>
      <c r="D461" s="15" t="s">
        <v>1095</v>
      </c>
      <c r="E461" s="23" t="n">
        <f aca="false">E460</f>
        <v>2018</v>
      </c>
      <c r="F461" s="15" t="s">
        <v>1118</v>
      </c>
      <c r="G461" s="22" t="s">
        <v>503</v>
      </c>
      <c r="H461" s="13" t="s">
        <v>944</v>
      </c>
      <c r="I461" s="26" t="n">
        <f aca="false">'09'!E81</f>
        <v>0</v>
      </c>
    </row>
    <row r="462" customFormat="false" ht="15" hidden="false" customHeight="false" outlineLevel="0" collapsed="false">
      <c r="B462" s="22" t="str">
        <f aca="false">INDEX(SUM!D:D,MATCH(SUM!$F$3,SUM!B:B,0),0)</f>
        <v>P128</v>
      </c>
      <c r="C462" s="23" t="n">
        <v>122</v>
      </c>
      <c r="D462" s="15" t="s">
        <v>1095</v>
      </c>
      <c r="E462" s="23" t="n">
        <f aca="false">E461</f>
        <v>2018</v>
      </c>
      <c r="F462" s="15" t="s">
        <v>1119</v>
      </c>
      <c r="G462" s="22" t="s">
        <v>503</v>
      </c>
      <c r="H462" s="13" t="s">
        <v>946</v>
      </c>
      <c r="I462" s="26" t="n">
        <f aca="false">'09'!E82</f>
        <v>0</v>
      </c>
    </row>
    <row r="463" customFormat="false" ht="15" hidden="false" customHeight="false" outlineLevel="0" collapsed="false">
      <c r="B463" s="22" t="str">
        <f aca="false">INDEX(SUM!D:D,MATCH(SUM!$F$3,SUM!B:B,0),0)</f>
        <v>P128</v>
      </c>
      <c r="C463" s="23" t="n">
        <v>122</v>
      </c>
      <c r="D463" s="15" t="s">
        <v>1095</v>
      </c>
      <c r="E463" s="23" t="n">
        <f aca="false">E462</f>
        <v>2018</v>
      </c>
      <c r="F463" s="15" t="s">
        <v>1120</v>
      </c>
      <c r="G463" s="22" t="s">
        <v>503</v>
      </c>
      <c r="H463" s="13" t="s">
        <v>948</v>
      </c>
      <c r="I463" s="26" t="n">
        <f aca="false">'09'!E83</f>
        <v>0</v>
      </c>
    </row>
    <row r="464" customFormat="false" ht="15" hidden="false" customHeight="false" outlineLevel="0" collapsed="false">
      <c r="B464" s="22" t="str">
        <f aca="false">INDEX(SUM!D:D,MATCH(SUM!$F$3,SUM!B:B,0),0)</f>
        <v>P128</v>
      </c>
      <c r="C464" s="23" t="n">
        <v>122</v>
      </c>
      <c r="D464" s="15" t="s">
        <v>1095</v>
      </c>
      <c r="E464" s="23" t="n">
        <f aca="false">E463</f>
        <v>2018</v>
      </c>
      <c r="F464" s="15" t="s">
        <v>1121</v>
      </c>
      <c r="G464" s="22" t="s">
        <v>503</v>
      </c>
      <c r="H464" s="13" t="s">
        <v>950</v>
      </c>
      <c r="I464" s="26" t="n">
        <f aca="false">'09'!E84</f>
        <v>0</v>
      </c>
    </row>
    <row r="465" customFormat="false" ht="15" hidden="false" customHeight="false" outlineLevel="0" collapsed="false">
      <c r="B465" s="22" t="str">
        <f aca="false">INDEX(SUM!D:D,MATCH(SUM!$F$3,SUM!B:B,0),0)</f>
        <v>P128</v>
      </c>
      <c r="C465" s="23" t="n">
        <v>122</v>
      </c>
      <c r="D465" s="15" t="s">
        <v>1095</v>
      </c>
      <c r="E465" s="23" t="n">
        <f aca="false">E464</f>
        <v>2018</v>
      </c>
      <c r="F465" s="15" t="s">
        <v>1122</v>
      </c>
      <c r="G465" s="22" t="s">
        <v>503</v>
      </c>
      <c r="H465" s="13" t="s">
        <v>952</v>
      </c>
      <c r="I465" s="26" t="n">
        <f aca="false">'09'!F72</f>
        <v>0</v>
      </c>
    </row>
    <row r="466" customFormat="false" ht="15" hidden="false" customHeight="false" outlineLevel="0" collapsed="false">
      <c r="B466" s="22" t="str">
        <f aca="false">INDEX(SUM!D:D,MATCH(SUM!$F$3,SUM!B:B,0),0)</f>
        <v>P128</v>
      </c>
      <c r="C466" s="23" t="n">
        <v>122</v>
      </c>
      <c r="D466" s="15" t="s">
        <v>1095</v>
      </c>
      <c r="E466" s="23" t="n">
        <f aca="false">E465</f>
        <v>2018</v>
      </c>
      <c r="F466" s="15" t="s">
        <v>1123</v>
      </c>
      <c r="G466" s="22" t="s">
        <v>503</v>
      </c>
      <c r="H466" s="13" t="s">
        <v>954</v>
      </c>
      <c r="I466" s="26" t="n">
        <f aca="false">'09'!F73</f>
        <v>0</v>
      </c>
    </row>
    <row r="467" customFormat="false" ht="15" hidden="false" customHeight="false" outlineLevel="0" collapsed="false">
      <c r="B467" s="22" t="str">
        <f aca="false">INDEX(SUM!D:D,MATCH(SUM!$F$3,SUM!B:B,0),0)</f>
        <v>P128</v>
      </c>
      <c r="C467" s="23" t="n">
        <v>122</v>
      </c>
      <c r="D467" s="15" t="s">
        <v>1095</v>
      </c>
      <c r="E467" s="23" t="n">
        <f aca="false">E466</f>
        <v>2018</v>
      </c>
      <c r="F467" s="15" t="s">
        <v>1124</v>
      </c>
      <c r="G467" s="22" t="s">
        <v>503</v>
      </c>
      <c r="H467" s="13" t="s">
        <v>956</v>
      </c>
      <c r="I467" s="26" t="n">
        <f aca="false">'09'!F74</f>
        <v>0</v>
      </c>
    </row>
    <row r="468" customFormat="false" ht="15" hidden="false" customHeight="false" outlineLevel="0" collapsed="false">
      <c r="B468" s="22" t="str">
        <f aca="false">INDEX(SUM!D:D,MATCH(SUM!$F$3,SUM!B:B,0),0)</f>
        <v>P128</v>
      </c>
      <c r="C468" s="23" t="n">
        <v>122</v>
      </c>
      <c r="D468" s="15" t="s">
        <v>1095</v>
      </c>
      <c r="E468" s="23" t="n">
        <f aca="false">E467</f>
        <v>2018</v>
      </c>
      <c r="F468" s="15" t="s">
        <v>1125</v>
      </c>
      <c r="G468" s="22" t="s">
        <v>503</v>
      </c>
      <c r="H468" s="13" t="s">
        <v>958</v>
      </c>
      <c r="I468" s="26" t="n">
        <f aca="false">'09'!F75</f>
        <v>0</v>
      </c>
    </row>
    <row r="469" customFormat="false" ht="15" hidden="false" customHeight="false" outlineLevel="0" collapsed="false">
      <c r="B469" s="22" t="str">
        <f aca="false">INDEX(SUM!D:D,MATCH(SUM!$F$3,SUM!B:B,0),0)</f>
        <v>P128</v>
      </c>
      <c r="C469" s="23" t="n">
        <v>122</v>
      </c>
      <c r="D469" s="15" t="s">
        <v>1095</v>
      </c>
      <c r="E469" s="23" t="n">
        <f aca="false">E468</f>
        <v>2018</v>
      </c>
      <c r="F469" s="15" t="s">
        <v>1126</v>
      </c>
      <c r="G469" s="22" t="s">
        <v>503</v>
      </c>
      <c r="H469" s="13" t="s">
        <v>960</v>
      </c>
      <c r="I469" s="26" t="n">
        <f aca="false">'09'!F76</f>
        <v>0</v>
      </c>
    </row>
    <row r="470" customFormat="false" ht="15" hidden="false" customHeight="false" outlineLevel="0" collapsed="false">
      <c r="B470" s="22" t="str">
        <f aca="false">INDEX(SUM!D:D,MATCH(SUM!$F$3,SUM!B:B,0),0)</f>
        <v>P128</v>
      </c>
      <c r="C470" s="23" t="n">
        <v>122</v>
      </c>
      <c r="D470" s="15" t="s">
        <v>1095</v>
      </c>
      <c r="E470" s="23" t="n">
        <f aca="false">E469</f>
        <v>2018</v>
      </c>
      <c r="F470" s="15" t="s">
        <v>1127</v>
      </c>
      <c r="G470" s="22" t="s">
        <v>503</v>
      </c>
      <c r="H470" s="13" t="s">
        <v>962</v>
      </c>
      <c r="I470" s="26" t="n">
        <f aca="false">'09'!F77</f>
        <v>0</v>
      </c>
    </row>
    <row r="471" customFormat="false" ht="15" hidden="false" customHeight="false" outlineLevel="0" collapsed="false">
      <c r="B471" s="22" t="str">
        <f aca="false">INDEX(SUM!D:D,MATCH(SUM!$F$3,SUM!B:B,0),0)</f>
        <v>P128</v>
      </c>
      <c r="C471" s="23" t="n">
        <v>122</v>
      </c>
      <c r="D471" s="15" t="s">
        <v>1095</v>
      </c>
      <c r="E471" s="23" t="n">
        <f aca="false">E470</f>
        <v>2018</v>
      </c>
      <c r="F471" s="15" t="s">
        <v>1128</v>
      </c>
      <c r="G471" s="22" t="s">
        <v>503</v>
      </c>
      <c r="H471" s="13" t="s">
        <v>964</v>
      </c>
      <c r="I471" s="26" t="n">
        <f aca="false">'09'!F78</f>
        <v>0</v>
      </c>
    </row>
    <row r="472" customFormat="false" ht="15" hidden="false" customHeight="false" outlineLevel="0" collapsed="false">
      <c r="B472" s="22" t="str">
        <f aca="false">INDEX(SUM!D:D,MATCH(SUM!$F$3,SUM!B:B,0),0)</f>
        <v>P128</v>
      </c>
      <c r="C472" s="23" t="n">
        <v>122</v>
      </c>
      <c r="D472" s="15" t="s">
        <v>1095</v>
      </c>
      <c r="E472" s="23" t="n">
        <f aca="false">E471</f>
        <v>2018</v>
      </c>
      <c r="F472" s="15" t="s">
        <v>1129</v>
      </c>
      <c r="G472" s="22" t="s">
        <v>503</v>
      </c>
      <c r="H472" s="13" t="s">
        <v>966</v>
      </c>
      <c r="I472" s="26" t="n">
        <f aca="false">'09'!F79</f>
        <v>0</v>
      </c>
    </row>
    <row r="473" customFormat="false" ht="15" hidden="false" customHeight="false" outlineLevel="0" collapsed="false">
      <c r="B473" s="22" t="str">
        <f aca="false">INDEX(SUM!D:D,MATCH(SUM!$F$3,SUM!B:B,0),0)</f>
        <v>P128</v>
      </c>
      <c r="C473" s="23" t="n">
        <v>122</v>
      </c>
      <c r="D473" s="15" t="s">
        <v>1095</v>
      </c>
      <c r="E473" s="23" t="n">
        <f aca="false">E472</f>
        <v>2018</v>
      </c>
      <c r="F473" s="15" t="s">
        <v>1130</v>
      </c>
      <c r="G473" s="22" t="s">
        <v>503</v>
      </c>
      <c r="H473" s="13" t="s">
        <v>968</v>
      </c>
      <c r="I473" s="26" t="n">
        <f aca="false">'09'!F80</f>
        <v>0</v>
      </c>
    </row>
    <row r="474" customFormat="false" ht="15" hidden="false" customHeight="false" outlineLevel="0" collapsed="false">
      <c r="B474" s="22" t="str">
        <f aca="false">INDEX(SUM!D:D,MATCH(SUM!$F$3,SUM!B:B,0),0)</f>
        <v>P128</v>
      </c>
      <c r="C474" s="23" t="n">
        <v>122</v>
      </c>
      <c r="D474" s="15" t="s">
        <v>1095</v>
      </c>
      <c r="E474" s="23" t="n">
        <f aca="false">E473</f>
        <v>2018</v>
      </c>
      <c r="F474" s="15" t="s">
        <v>1131</v>
      </c>
      <c r="G474" s="22" t="s">
        <v>503</v>
      </c>
      <c r="H474" s="13" t="s">
        <v>970</v>
      </c>
      <c r="I474" s="26" t="n">
        <f aca="false">'09'!F81</f>
        <v>0</v>
      </c>
    </row>
    <row r="475" customFormat="false" ht="15" hidden="false" customHeight="false" outlineLevel="0" collapsed="false">
      <c r="B475" s="22" t="str">
        <f aca="false">INDEX(SUM!D:D,MATCH(SUM!$F$3,SUM!B:B,0),0)</f>
        <v>P128</v>
      </c>
      <c r="C475" s="23" t="n">
        <v>122</v>
      </c>
      <c r="D475" s="15" t="s">
        <v>1095</v>
      </c>
      <c r="E475" s="23" t="n">
        <f aca="false">E474</f>
        <v>2018</v>
      </c>
      <c r="F475" s="15" t="s">
        <v>1132</v>
      </c>
      <c r="G475" s="22" t="s">
        <v>503</v>
      </c>
      <c r="H475" s="13" t="s">
        <v>972</v>
      </c>
      <c r="I475" s="26" t="n">
        <f aca="false">'09'!F82</f>
        <v>0</v>
      </c>
    </row>
    <row r="476" customFormat="false" ht="15" hidden="false" customHeight="false" outlineLevel="0" collapsed="false">
      <c r="B476" s="22" t="str">
        <f aca="false">INDEX(SUM!D:D,MATCH(SUM!$F$3,SUM!B:B,0),0)</f>
        <v>P128</v>
      </c>
      <c r="C476" s="23" t="n">
        <v>122</v>
      </c>
      <c r="D476" s="15" t="s">
        <v>1095</v>
      </c>
      <c r="E476" s="23" t="n">
        <f aca="false">E475</f>
        <v>2018</v>
      </c>
      <c r="F476" s="15" t="s">
        <v>1133</v>
      </c>
      <c r="G476" s="22" t="s">
        <v>503</v>
      </c>
      <c r="H476" s="13" t="s">
        <v>974</v>
      </c>
      <c r="I476" s="26" t="n">
        <f aca="false">'09'!F83</f>
        <v>0</v>
      </c>
    </row>
    <row r="477" customFormat="false" ht="15" hidden="false" customHeight="false" outlineLevel="0" collapsed="false">
      <c r="B477" s="22" t="str">
        <f aca="false">INDEX(SUM!D:D,MATCH(SUM!$F$3,SUM!B:B,0),0)</f>
        <v>P128</v>
      </c>
      <c r="C477" s="23" t="n">
        <v>122</v>
      </c>
      <c r="D477" s="15" t="s">
        <v>1095</v>
      </c>
      <c r="E477" s="23" t="n">
        <f aca="false">E476</f>
        <v>2018</v>
      </c>
      <c r="F477" s="15" t="s">
        <v>1134</v>
      </c>
      <c r="G477" s="22" t="s">
        <v>503</v>
      </c>
      <c r="H477" s="13" t="s">
        <v>976</v>
      </c>
      <c r="I477" s="26" t="n">
        <f aca="false">'09'!F84</f>
        <v>0</v>
      </c>
    </row>
    <row r="478" customFormat="false" ht="15" hidden="false" customHeight="false" outlineLevel="0" collapsed="false">
      <c r="B478" s="22" t="str">
        <f aca="false">INDEX(SUM!D:D,MATCH(SUM!$F$3,SUM!B:B,0),0)</f>
        <v>P128</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128</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128</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128</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128</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128</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128</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128</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128</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128</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128</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128</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128</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128</v>
      </c>
      <c r="C491" s="23" t="s">
        <v>503</v>
      </c>
      <c r="D491" s="15" t="s">
        <v>1148</v>
      </c>
      <c r="E491" s="23" t="n">
        <f aca="false">E490</f>
        <v>2018</v>
      </c>
      <c r="F491" s="15" t="s">
        <v>1149</v>
      </c>
      <c r="G491" s="22" t="s">
        <v>503</v>
      </c>
      <c r="H491" s="13" t="s">
        <v>1150</v>
      </c>
      <c r="I491" s="26" t="str">
        <f aca="false">"Lei Municipal n° "&amp;TEXT('09'!F10,"#.##0")&amp;", de "&amp;'09'!G10</f>
        <v>Lei Municipal n° .000, de data da publicação</v>
      </c>
    </row>
    <row r="492" customFormat="false" ht="15" hidden="false" customHeight="false" outlineLevel="0" collapsed="false">
      <c r="B492" s="22" t="str">
        <f aca="false">INDEX(SUM!D:D,MATCH(SUM!$F$3,SUM!B:B,0),0)</f>
        <v>P128</v>
      </c>
      <c r="C492" s="23" t="s">
        <v>503</v>
      </c>
      <c r="D492" s="15" t="s">
        <v>1148</v>
      </c>
      <c r="E492" s="23" t="n">
        <f aca="false">E491</f>
        <v>2018</v>
      </c>
      <c r="F492" s="15" t="s">
        <v>1151</v>
      </c>
      <c r="G492" s="22" t="s">
        <v>503</v>
      </c>
      <c r="H492" s="13" t="s">
        <v>1152</v>
      </c>
      <c r="I492" s="26" t="n">
        <f aca="false">'09'!F11</f>
        <v>0</v>
      </c>
    </row>
    <row r="493" customFormat="false" ht="15" hidden="false" customHeight="false" outlineLevel="0" collapsed="false">
      <c r="B493" s="22" t="str">
        <f aca="false">INDEX(SUM!D:D,MATCH(SUM!$F$3,SUM!B:B,0),0)</f>
        <v>P128</v>
      </c>
      <c r="C493" s="23" t="s">
        <v>503</v>
      </c>
      <c r="D493" s="15" t="s">
        <v>1148</v>
      </c>
      <c r="E493" s="23" t="n">
        <f aca="false">E492</f>
        <v>2018</v>
      </c>
      <c r="F493" s="15" t="s">
        <v>1153</v>
      </c>
      <c r="G493" s="22" t="s">
        <v>503</v>
      </c>
      <c r="H493" s="13" t="s">
        <v>1154</v>
      </c>
      <c r="I493" s="26" t="n">
        <f aca="false">'09'!F12</f>
        <v>0</v>
      </c>
    </row>
    <row r="494" customFormat="false" ht="15" hidden="false" customHeight="false" outlineLevel="0" collapsed="false">
      <c r="B494" s="22" t="str">
        <f aca="false">INDEX(SUM!D:D,MATCH(SUM!$F$3,SUM!B:B,0),0)</f>
        <v>P128</v>
      </c>
      <c r="C494" s="23" t="s">
        <v>503</v>
      </c>
      <c r="D494" s="15" t="s">
        <v>1148</v>
      </c>
      <c r="E494" s="23" t="n">
        <f aca="false">E493</f>
        <v>2018</v>
      </c>
      <c r="F494" s="15" t="s">
        <v>1155</v>
      </c>
      <c r="G494" s="22" t="s">
        <v>503</v>
      </c>
      <c r="H494" s="13" t="s">
        <v>1156</v>
      </c>
      <c r="I494" s="26" t="n">
        <f aca="false">'09'!F13</f>
        <v>0</v>
      </c>
    </row>
    <row r="495" customFormat="false" ht="15" hidden="false" customHeight="false" outlineLevel="0" collapsed="false">
      <c r="B495" s="22" t="str">
        <f aca="false">INDEX(SUM!D:D,MATCH(SUM!$F$3,SUM!B:B,0),0)</f>
        <v>P128</v>
      </c>
      <c r="C495" s="23" t="s">
        <v>503</v>
      </c>
      <c r="D495" s="15" t="s">
        <v>1148</v>
      </c>
      <c r="E495" s="23" t="n">
        <f aca="false">E494</f>
        <v>2018</v>
      </c>
      <c r="F495" s="15" t="s">
        <v>1157</v>
      </c>
      <c r="G495" s="22" t="s">
        <v>503</v>
      </c>
      <c r="H495" s="13" t="s">
        <v>1158</v>
      </c>
      <c r="I495" s="26" t="n">
        <f aca="false">'09'!F14</f>
        <v>0</v>
      </c>
    </row>
    <row r="496" customFormat="false" ht="15" hidden="false" customHeight="false" outlineLevel="0" collapsed="false">
      <c r="B496" s="22" t="str">
        <f aca="false">INDEX(SUM!D:D,MATCH(SUM!$F$3,SUM!B:B,0),0)</f>
        <v>P128</v>
      </c>
      <c r="C496" s="23" t="s">
        <v>503</v>
      </c>
      <c r="D496" s="15" t="s">
        <v>1148</v>
      </c>
      <c r="E496" s="23" t="n">
        <f aca="false">E495</f>
        <v>2018</v>
      </c>
      <c r="F496" s="15" t="s">
        <v>1159</v>
      </c>
      <c r="G496" s="22" t="s">
        <v>503</v>
      </c>
      <c r="H496" s="13" t="s">
        <v>1160</v>
      </c>
      <c r="I496" s="30" t="n">
        <f aca="false">'09'!F15</f>
        <v>0</v>
      </c>
    </row>
    <row r="497" customFormat="false" ht="15" hidden="false" customHeight="false" outlineLevel="0" collapsed="false">
      <c r="B497" s="22" t="str">
        <f aca="false">INDEX(SUM!D:D,MATCH(SUM!$F$3,SUM!B:B,0),0)</f>
        <v>P128</v>
      </c>
      <c r="C497" s="23" t="n">
        <v>110</v>
      </c>
      <c r="D497" s="15" t="s">
        <v>1161</v>
      </c>
      <c r="E497" s="23" t="n">
        <f aca="false">E496</f>
        <v>2018</v>
      </c>
      <c r="F497" s="15" t="s">
        <v>1162</v>
      </c>
      <c r="G497" s="22" t="s">
        <v>503</v>
      </c>
      <c r="H497" s="13" t="s">
        <v>1163</v>
      </c>
      <c r="I497" s="26" t="n">
        <f aca="false">'10'!C15</f>
        <v>104602.79</v>
      </c>
    </row>
    <row r="498" customFormat="false" ht="15" hidden="false" customHeight="false" outlineLevel="0" collapsed="false">
      <c r="B498" s="22" t="str">
        <f aca="false">INDEX(SUM!D:D,MATCH(SUM!$F$3,SUM!B:B,0),0)</f>
        <v>P128</v>
      </c>
      <c r="C498" s="23" t="n">
        <v>110</v>
      </c>
      <c r="D498" s="15" t="s">
        <v>1161</v>
      </c>
      <c r="E498" s="23" t="n">
        <f aca="false">E497</f>
        <v>2018</v>
      </c>
      <c r="F498" s="15" t="s">
        <v>1164</v>
      </c>
      <c r="G498" s="22" t="s">
        <v>503</v>
      </c>
      <c r="H498" s="13" t="s">
        <v>1165</v>
      </c>
      <c r="I498" s="26" t="n">
        <f aca="false">'10'!C16</f>
        <v>105097.53</v>
      </c>
    </row>
    <row r="499" customFormat="false" ht="15" hidden="false" customHeight="false" outlineLevel="0" collapsed="false">
      <c r="B499" s="22" t="str">
        <f aca="false">INDEX(SUM!D:D,MATCH(SUM!$F$3,SUM!B:B,0),0)</f>
        <v>P128</v>
      </c>
      <c r="C499" s="23" t="n">
        <v>110</v>
      </c>
      <c r="D499" s="15" t="s">
        <v>1161</v>
      </c>
      <c r="E499" s="23" t="n">
        <f aca="false">E498</f>
        <v>2018</v>
      </c>
      <c r="F499" s="15" t="s">
        <v>1166</v>
      </c>
      <c r="G499" s="22" t="s">
        <v>503</v>
      </c>
      <c r="H499" s="13" t="s">
        <v>1167</v>
      </c>
      <c r="I499" s="26" t="n">
        <f aca="false">'10'!C17</f>
        <v>102777.92</v>
      </c>
    </row>
    <row r="500" customFormat="false" ht="15" hidden="false" customHeight="false" outlineLevel="0" collapsed="false">
      <c r="B500" s="22" t="str">
        <f aca="false">INDEX(SUM!D:D,MATCH(SUM!$F$3,SUM!B:B,0),0)</f>
        <v>P128</v>
      </c>
      <c r="C500" s="23" t="n">
        <v>110</v>
      </c>
      <c r="D500" s="15" t="s">
        <v>1161</v>
      </c>
      <c r="E500" s="23" t="n">
        <f aca="false">E499</f>
        <v>2018</v>
      </c>
      <c r="F500" s="15" t="s">
        <v>1168</v>
      </c>
      <c r="G500" s="22" t="s">
        <v>503</v>
      </c>
      <c r="H500" s="13" t="s">
        <v>1169</v>
      </c>
      <c r="I500" s="26" t="n">
        <f aca="false">'10'!C18</f>
        <v>102777.92</v>
      </c>
    </row>
    <row r="501" customFormat="false" ht="15" hidden="false" customHeight="false" outlineLevel="0" collapsed="false">
      <c r="B501" s="22" t="str">
        <f aca="false">INDEX(SUM!D:D,MATCH(SUM!$F$3,SUM!B:B,0),0)</f>
        <v>P128</v>
      </c>
      <c r="C501" s="23" t="n">
        <v>110</v>
      </c>
      <c r="D501" s="15" t="s">
        <v>1161</v>
      </c>
      <c r="E501" s="23" t="n">
        <f aca="false">E500</f>
        <v>2018</v>
      </c>
      <c r="F501" s="15" t="s">
        <v>1170</v>
      </c>
      <c r="G501" s="22" t="s">
        <v>503</v>
      </c>
      <c r="H501" s="13" t="s">
        <v>1171</v>
      </c>
      <c r="I501" s="26" t="n">
        <f aca="false">'10'!C19</f>
        <v>103191.25</v>
      </c>
    </row>
    <row r="502" customFormat="false" ht="15" hidden="false" customHeight="false" outlineLevel="0" collapsed="false">
      <c r="B502" s="22" t="str">
        <f aca="false">INDEX(SUM!D:D,MATCH(SUM!$F$3,SUM!B:B,0),0)</f>
        <v>P128</v>
      </c>
      <c r="C502" s="23" t="n">
        <v>110</v>
      </c>
      <c r="D502" s="15" t="s">
        <v>1161</v>
      </c>
      <c r="E502" s="23" t="n">
        <f aca="false">E501</f>
        <v>2018</v>
      </c>
      <c r="F502" s="15" t="s">
        <v>1172</v>
      </c>
      <c r="G502" s="22" t="s">
        <v>503</v>
      </c>
      <c r="H502" s="13" t="s">
        <v>1173</v>
      </c>
      <c r="I502" s="26" t="n">
        <f aca="false">'10'!C20</f>
        <v>102746.21</v>
      </c>
    </row>
    <row r="503" customFormat="false" ht="15" hidden="false" customHeight="false" outlineLevel="0" collapsed="false">
      <c r="B503" s="22" t="str">
        <f aca="false">INDEX(SUM!D:D,MATCH(SUM!$F$3,SUM!B:B,0),0)</f>
        <v>P128</v>
      </c>
      <c r="C503" s="23" t="n">
        <v>110</v>
      </c>
      <c r="D503" s="15" t="s">
        <v>1161</v>
      </c>
      <c r="E503" s="23" t="n">
        <f aca="false">E502</f>
        <v>2018</v>
      </c>
      <c r="F503" s="15" t="s">
        <v>1174</v>
      </c>
      <c r="G503" s="22" t="s">
        <v>503</v>
      </c>
      <c r="H503" s="13" t="s">
        <v>1175</v>
      </c>
      <c r="I503" s="26" t="n">
        <f aca="false">'10'!C21</f>
        <v>101795.54</v>
      </c>
    </row>
    <row r="504" customFormat="false" ht="15" hidden="false" customHeight="false" outlineLevel="0" collapsed="false">
      <c r="B504" s="22" t="str">
        <f aca="false">INDEX(SUM!D:D,MATCH(SUM!$F$3,SUM!B:B,0),0)</f>
        <v>P128</v>
      </c>
      <c r="C504" s="23" t="n">
        <v>110</v>
      </c>
      <c r="D504" s="15" t="s">
        <v>1161</v>
      </c>
      <c r="E504" s="23" t="n">
        <f aca="false">E503</f>
        <v>2018</v>
      </c>
      <c r="F504" s="15" t="s">
        <v>1176</v>
      </c>
      <c r="G504" s="22" t="s">
        <v>503</v>
      </c>
      <c r="H504" s="13" t="s">
        <v>1177</v>
      </c>
      <c r="I504" s="26" t="n">
        <f aca="false">'10'!C22</f>
        <v>101506.21</v>
      </c>
    </row>
    <row r="505" customFormat="false" ht="15" hidden="false" customHeight="false" outlineLevel="0" collapsed="false">
      <c r="B505" s="22" t="str">
        <f aca="false">INDEX(SUM!D:D,MATCH(SUM!$F$3,SUM!B:B,0),0)</f>
        <v>P128</v>
      </c>
      <c r="C505" s="23" t="n">
        <v>110</v>
      </c>
      <c r="D505" s="15" t="s">
        <v>1161</v>
      </c>
      <c r="E505" s="23" t="n">
        <f aca="false">E504</f>
        <v>2018</v>
      </c>
      <c r="F505" s="15" t="s">
        <v>1178</v>
      </c>
      <c r="G505" s="22" t="s">
        <v>503</v>
      </c>
      <c r="H505" s="13" t="s">
        <v>1179</v>
      </c>
      <c r="I505" s="26" t="n">
        <f aca="false">'10'!C23</f>
        <v>101506.21</v>
      </c>
    </row>
    <row r="506" customFormat="false" ht="15" hidden="false" customHeight="false" outlineLevel="0" collapsed="false">
      <c r="B506" s="22" t="str">
        <f aca="false">INDEX(SUM!D:D,MATCH(SUM!$F$3,SUM!B:B,0),0)</f>
        <v>P128</v>
      </c>
      <c r="C506" s="23" t="n">
        <v>110</v>
      </c>
      <c r="D506" s="15" t="s">
        <v>1161</v>
      </c>
      <c r="E506" s="23" t="n">
        <f aca="false">E505</f>
        <v>2018</v>
      </c>
      <c r="F506" s="15" t="s">
        <v>1180</v>
      </c>
      <c r="G506" s="22" t="s">
        <v>503</v>
      </c>
      <c r="H506" s="13" t="s">
        <v>1181</v>
      </c>
      <c r="I506" s="26" t="n">
        <f aca="false">'10'!C24</f>
        <v>101406.21</v>
      </c>
    </row>
    <row r="507" customFormat="false" ht="15" hidden="false" customHeight="false" outlineLevel="0" collapsed="false">
      <c r="B507" s="22" t="str">
        <f aca="false">INDEX(SUM!D:D,MATCH(SUM!$F$3,SUM!B:B,0),0)</f>
        <v>P128</v>
      </c>
      <c r="C507" s="23" t="n">
        <v>110</v>
      </c>
      <c r="D507" s="15" t="s">
        <v>1161</v>
      </c>
      <c r="E507" s="23" t="n">
        <f aca="false">E506</f>
        <v>2018</v>
      </c>
      <c r="F507" s="15" t="s">
        <v>1182</v>
      </c>
      <c r="G507" s="22" t="s">
        <v>503</v>
      </c>
      <c r="H507" s="13" t="s">
        <v>1183</v>
      </c>
      <c r="I507" s="26" t="n">
        <f aca="false">'10'!C25</f>
        <v>101506.21</v>
      </c>
    </row>
    <row r="508" customFormat="false" ht="15" hidden="false" customHeight="false" outlineLevel="0" collapsed="false">
      <c r="B508" s="22" t="str">
        <f aca="false">INDEX(SUM!D:D,MATCH(SUM!$F$3,SUM!B:B,0),0)</f>
        <v>P128</v>
      </c>
      <c r="C508" s="23" t="n">
        <v>110</v>
      </c>
      <c r="D508" s="15" t="s">
        <v>1161</v>
      </c>
      <c r="E508" s="23" t="n">
        <f aca="false">E507</f>
        <v>2018</v>
      </c>
      <c r="F508" s="15" t="s">
        <v>1184</v>
      </c>
      <c r="G508" s="22" t="s">
        <v>503</v>
      </c>
      <c r="H508" s="13" t="s">
        <v>1185</v>
      </c>
      <c r="I508" s="26" t="n">
        <f aca="false">'10'!C26</f>
        <v>101506.21</v>
      </c>
    </row>
    <row r="509" customFormat="false" ht="15" hidden="false" customHeight="false" outlineLevel="0" collapsed="false">
      <c r="B509" s="22" t="str">
        <f aca="false">INDEX(SUM!D:D,MATCH(SUM!$F$3,SUM!B:B,0),0)</f>
        <v>P128</v>
      </c>
      <c r="C509" s="23" t="n">
        <v>110</v>
      </c>
      <c r="D509" s="15" t="s">
        <v>1161</v>
      </c>
      <c r="E509" s="23" t="n">
        <f aca="false">E508</f>
        <v>2018</v>
      </c>
      <c r="F509" s="15" t="s">
        <v>1186</v>
      </c>
      <c r="G509" s="22" t="s">
        <v>503</v>
      </c>
      <c r="H509" s="13" t="s">
        <v>1187</v>
      </c>
      <c r="I509" s="26" t="n">
        <f aca="false">'10'!C27</f>
        <v>33869.79</v>
      </c>
    </row>
    <row r="510" customFormat="false" ht="15" hidden="false" customHeight="false" outlineLevel="0" collapsed="false">
      <c r="B510" s="22" t="str">
        <f aca="false">INDEX(SUM!D:D,MATCH(SUM!$F$3,SUM!B:B,0),0)</f>
        <v>P128</v>
      </c>
      <c r="C510" s="23" t="n">
        <v>110</v>
      </c>
      <c r="D510" s="15" t="s">
        <v>1161</v>
      </c>
      <c r="E510" s="23" t="n">
        <f aca="false">E509</f>
        <v>2018</v>
      </c>
      <c r="F510" s="15" t="s">
        <v>1188</v>
      </c>
      <c r="G510" s="22" t="s">
        <v>503</v>
      </c>
      <c r="H510" s="13" t="s">
        <v>900</v>
      </c>
      <c r="I510" s="26" t="n">
        <f aca="false">'10'!D15</f>
        <v>9668.36</v>
      </c>
    </row>
    <row r="511" customFormat="false" ht="15" hidden="false" customHeight="false" outlineLevel="0" collapsed="false">
      <c r="B511" s="22" t="str">
        <f aca="false">INDEX(SUM!D:D,MATCH(SUM!$F$3,SUM!B:B,0),0)</f>
        <v>P128</v>
      </c>
      <c r="C511" s="23" t="n">
        <v>110</v>
      </c>
      <c r="D511" s="15" t="s">
        <v>1161</v>
      </c>
      <c r="E511" s="23" t="n">
        <f aca="false">E510</f>
        <v>2018</v>
      </c>
      <c r="F511" s="15" t="s">
        <v>1189</v>
      </c>
      <c r="G511" s="22" t="s">
        <v>503</v>
      </c>
      <c r="H511" s="13" t="s">
        <v>902</v>
      </c>
      <c r="I511" s="26" t="n">
        <f aca="false">'10'!D16</f>
        <v>9727.43</v>
      </c>
    </row>
    <row r="512" customFormat="false" ht="15" hidden="false" customHeight="false" outlineLevel="0" collapsed="false">
      <c r="B512" s="22" t="str">
        <f aca="false">INDEX(SUM!D:D,MATCH(SUM!$F$3,SUM!B:B,0),0)</f>
        <v>P128</v>
      </c>
      <c r="C512" s="23" t="n">
        <v>110</v>
      </c>
      <c r="D512" s="15" t="s">
        <v>1161</v>
      </c>
      <c r="E512" s="23" t="n">
        <f aca="false">E511</f>
        <v>2018</v>
      </c>
      <c r="F512" s="15" t="s">
        <v>1190</v>
      </c>
      <c r="G512" s="22" t="s">
        <v>503</v>
      </c>
      <c r="H512" s="13" t="s">
        <v>904</v>
      </c>
      <c r="I512" s="26" t="n">
        <f aca="false">'10'!D17</f>
        <v>9514.46</v>
      </c>
    </row>
    <row r="513" customFormat="false" ht="15" hidden="false" customHeight="false" outlineLevel="0" collapsed="false">
      <c r="B513" s="22" t="str">
        <f aca="false">INDEX(SUM!D:D,MATCH(SUM!$F$3,SUM!B:B,0),0)</f>
        <v>P128</v>
      </c>
      <c r="C513" s="23" t="n">
        <v>110</v>
      </c>
      <c r="D513" s="15" t="s">
        <v>1161</v>
      </c>
      <c r="E513" s="23" t="n">
        <f aca="false">E512</f>
        <v>2018</v>
      </c>
      <c r="F513" s="15" t="s">
        <v>1191</v>
      </c>
      <c r="G513" s="22" t="s">
        <v>503</v>
      </c>
      <c r="H513" s="13" t="s">
        <v>906</v>
      </c>
      <c r="I513" s="26" t="n">
        <f aca="false">'10'!D18</f>
        <v>9514.46</v>
      </c>
    </row>
    <row r="514" customFormat="false" ht="15" hidden="false" customHeight="false" outlineLevel="0" collapsed="false">
      <c r="B514" s="22" t="str">
        <f aca="false">INDEX(SUM!D:D,MATCH(SUM!$F$3,SUM!B:B,0),0)</f>
        <v>P128</v>
      </c>
      <c r="C514" s="23" t="n">
        <v>110</v>
      </c>
      <c r="D514" s="15" t="s">
        <v>1161</v>
      </c>
      <c r="E514" s="23" t="n">
        <f aca="false">E513</f>
        <v>2018</v>
      </c>
      <c r="F514" s="15" t="s">
        <v>1192</v>
      </c>
      <c r="G514" s="22" t="s">
        <v>503</v>
      </c>
      <c r="H514" s="13" t="s">
        <v>908</v>
      </c>
      <c r="I514" s="26" t="n">
        <f aca="false">'10'!D19</f>
        <v>9547.53</v>
      </c>
    </row>
    <row r="515" customFormat="false" ht="15" hidden="false" customHeight="false" outlineLevel="0" collapsed="false">
      <c r="B515" s="22" t="str">
        <f aca="false">INDEX(SUM!D:D,MATCH(SUM!$F$3,SUM!B:B,0),0)</f>
        <v>P128</v>
      </c>
      <c r="C515" s="23" t="n">
        <v>110</v>
      </c>
      <c r="D515" s="15" t="s">
        <v>1161</v>
      </c>
      <c r="E515" s="23" t="n">
        <f aca="false">E514</f>
        <v>2018</v>
      </c>
      <c r="F515" s="15" t="s">
        <v>1193</v>
      </c>
      <c r="G515" s="22" t="s">
        <v>503</v>
      </c>
      <c r="H515" s="13" t="s">
        <v>910</v>
      </c>
      <c r="I515" s="26" t="n">
        <f aca="false">'10'!D20</f>
        <v>9514.46</v>
      </c>
    </row>
    <row r="516" customFormat="false" ht="15" hidden="false" customHeight="false" outlineLevel="0" collapsed="false">
      <c r="B516" s="22" t="str">
        <f aca="false">INDEX(SUM!D:D,MATCH(SUM!$F$3,SUM!B:B,0),0)</f>
        <v>P128</v>
      </c>
      <c r="C516" s="23" t="n">
        <v>110</v>
      </c>
      <c r="D516" s="15" t="s">
        <v>1161</v>
      </c>
      <c r="E516" s="23" t="n">
        <f aca="false">E515</f>
        <v>2018</v>
      </c>
      <c r="F516" s="15" t="s">
        <v>1194</v>
      </c>
      <c r="G516" s="22" t="s">
        <v>503</v>
      </c>
      <c r="H516" s="13" t="s">
        <v>912</v>
      </c>
      <c r="I516" s="26" t="n">
        <f aca="false">'10'!D21</f>
        <v>9438.41</v>
      </c>
    </row>
    <row r="517" customFormat="false" ht="15" hidden="false" customHeight="false" outlineLevel="0" collapsed="false">
      <c r="B517" s="22" t="str">
        <f aca="false">INDEX(SUM!D:D,MATCH(SUM!$F$3,SUM!B:B,0),0)</f>
        <v>P128</v>
      </c>
      <c r="C517" s="23" t="n">
        <v>110</v>
      </c>
      <c r="D517" s="15" t="s">
        <v>1161</v>
      </c>
      <c r="E517" s="23" t="n">
        <f aca="false">E516</f>
        <v>2018</v>
      </c>
      <c r="F517" s="15" t="s">
        <v>1195</v>
      </c>
      <c r="G517" s="22" t="s">
        <v>503</v>
      </c>
      <c r="H517" s="13" t="s">
        <v>914</v>
      </c>
      <c r="I517" s="26" t="n">
        <f aca="false">'10'!D22</f>
        <v>9415.26</v>
      </c>
    </row>
    <row r="518" customFormat="false" ht="15" hidden="false" customHeight="false" outlineLevel="0" collapsed="false">
      <c r="B518" s="22" t="str">
        <f aca="false">INDEX(SUM!D:D,MATCH(SUM!$F$3,SUM!B:B,0),0)</f>
        <v>P128</v>
      </c>
      <c r="C518" s="23" t="n">
        <v>110</v>
      </c>
      <c r="D518" s="15" t="s">
        <v>1161</v>
      </c>
      <c r="E518" s="23" t="n">
        <f aca="false">E517</f>
        <v>2018</v>
      </c>
      <c r="F518" s="15" t="s">
        <v>1196</v>
      </c>
      <c r="G518" s="22" t="s">
        <v>503</v>
      </c>
      <c r="H518" s="13" t="s">
        <v>916</v>
      </c>
      <c r="I518" s="26" t="n">
        <f aca="false">'10'!D23</f>
        <v>9415.26</v>
      </c>
    </row>
    <row r="519" customFormat="false" ht="15" hidden="false" customHeight="false" outlineLevel="0" collapsed="false">
      <c r="B519" s="22" t="str">
        <f aca="false">INDEX(SUM!D:D,MATCH(SUM!$F$3,SUM!B:B,0),0)</f>
        <v>P128</v>
      </c>
      <c r="C519" s="23" t="n">
        <v>110</v>
      </c>
      <c r="D519" s="15" t="s">
        <v>1161</v>
      </c>
      <c r="E519" s="23" t="n">
        <f aca="false">E518</f>
        <v>2018</v>
      </c>
      <c r="F519" s="15" t="s">
        <v>1197</v>
      </c>
      <c r="G519" s="22" t="s">
        <v>503</v>
      </c>
      <c r="H519" s="13" t="s">
        <v>918</v>
      </c>
      <c r="I519" s="26" t="n">
        <f aca="false">'10'!D24</f>
        <v>9415.26</v>
      </c>
    </row>
    <row r="520" customFormat="false" ht="15" hidden="false" customHeight="false" outlineLevel="0" collapsed="false">
      <c r="B520" s="22" t="str">
        <f aca="false">INDEX(SUM!D:D,MATCH(SUM!$F$3,SUM!B:B,0),0)</f>
        <v>P128</v>
      </c>
      <c r="C520" s="23" t="n">
        <v>110</v>
      </c>
      <c r="D520" s="15" t="s">
        <v>1161</v>
      </c>
      <c r="E520" s="23" t="n">
        <f aca="false">E519</f>
        <v>2018</v>
      </c>
      <c r="F520" s="15" t="s">
        <v>1198</v>
      </c>
      <c r="G520" s="22" t="s">
        <v>503</v>
      </c>
      <c r="H520" s="13" t="s">
        <v>920</v>
      </c>
      <c r="I520" s="26" t="n">
        <f aca="false">'10'!D25</f>
        <v>9415.26</v>
      </c>
    </row>
    <row r="521" customFormat="false" ht="15" hidden="false" customHeight="false" outlineLevel="0" collapsed="false">
      <c r="B521" s="22" t="str">
        <f aca="false">INDEX(SUM!D:D,MATCH(SUM!$F$3,SUM!B:B,0),0)</f>
        <v>P128</v>
      </c>
      <c r="C521" s="23" t="n">
        <v>110</v>
      </c>
      <c r="D521" s="15" t="s">
        <v>1161</v>
      </c>
      <c r="E521" s="23" t="n">
        <f aca="false">E520</f>
        <v>2018</v>
      </c>
      <c r="F521" s="15" t="s">
        <v>1199</v>
      </c>
      <c r="G521" s="22" t="s">
        <v>503</v>
      </c>
      <c r="H521" s="13" t="s">
        <v>922</v>
      </c>
      <c r="I521" s="26" t="n">
        <f aca="false">'10'!D26</f>
        <v>9415.26</v>
      </c>
    </row>
    <row r="522" customFormat="false" ht="15" hidden="false" customHeight="false" outlineLevel="0" collapsed="false">
      <c r="B522" s="22" t="str">
        <f aca="false">INDEX(SUM!D:D,MATCH(SUM!$F$3,SUM!B:B,0),0)</f>
        <v>P128</v>
      </c>
      <c r="C522" s="23" t="n">
        <v>110</v>
      </c>
      <c r="D522" s="15" t="s">
        <v>1161</v>
      </c>
      <c r="E522" s="23" t="n">
        <f aca="false">E521</f>
        <v>2018</v>
      </c>
      <c r="F522" s="15" t="s">
        <v>1200</v>
      </c>
      <c r="G522" s="22" t="s">
        <v>503</v>
      </c>
      <c r="H522" s="13" t="s">
        <v>924</v>
      </c>
      <c r="I522" s="26" t="n">
        <f aca="false">'10'!D27</f>
        <v>2965.68</v>
      </c>
    </row>
    <row r="523" customFormat="false" ht="15" hidden="false" customHeight="false" outlineLevel="0" collapsed="false">
      <c r="B523" s="22" t="str">
        <f aca="false">INDEX(SUM!D:D,MATCH(SUM!$F$3,SUM!B:B,0),0)</f>
        <v>P128</v>
      </c>
      <c r="C523" s="23" t="n">
        <v>110</v>
      </c>
      <c r="D523" s="15" t="s">
        <v>1161</v>
      </c>
      <c r="E523" s="23" t="n">
        <f aca="false">E522</f>
        <v>2018</v>
      </c>
      <c r="F523" s="15" t="s">
        <v>1201</v>
      </c>
      <c r="G523" s="22" t="s">
        <v>503</v>
      </c>
      <c r="H523" s="13" t="s">
        <v>926</v>
      </c>
      <c r="I523" s="26" t="n">
        <f aca="false">'10'!E15</f>
        <v>9668.36</v>
      </c>
    </row>
    <row r="524" customFormat="false" ht="15" hidden="false" customHeight="false" outlineLevel="0" collapsed="false">
      <c r="B524" s="22" t="str">
        <f aca="false">INDEX(SUM!D:D,MATCH(SUM!$F$3,SUM!B:B,0),0)</f>
        <v>P128</v>
      </c>
      <c r="C524" s="23" t="n">
        <v>110</v>
      </c>
      <c r="D524" s="15" t="s">
        <v>1161</v>
      </c>
      <c r="E524" s="23" t="n">
        <f aca="false">E523</f>
        <v>2018</v>
      </c>
      <c r="F524" s="15" t="s">
        <v>1202</v>
      </c>
      <c r="G524" s="22" t="s">
        <v>503</v>
      </c>
      <c r="H524" s="13" t="s">
        <v>928</v>
      </c>
      <c r="I524" s="26" t="n">
        <f aca="false">'10'!E16</f>
        <v>9727.43</v>
      </c>
    </row>
    <row r="525" customFormat="false" ht="15" hidden="false" customHeight="false" outlineLevel="0" collapsed="false">
      <c r="B525" s="22" t="str">
        <f aca="false">INDEX(SUM!D:D,MATCH(SUM!$F$3,SUM!B:B,0),0)</f>
        <v>P128</v>
      </c>
      <c r="C525" s="23" t="n">
        <v>110</v>
      </c>
      <c r="D525" s="15" t="s">
        <v>1161</v>
      </c>
      <c r="E525" s="23" t="n">
        <f aca="false">E524</f>
        <v>2018</v>
      </c>
      <c r="F525" s="15" t="s">
        <v>1203</v>
      </c>
      <c r="G525" s="22" t="s">
        <v>503</v>
      </c>
      <c r="H525" s="13" t="s">
        <v>930</v>
      </c>
      <c r="I525" s="26" t="n">
        <f aca="false">'10'!E17</f>
        <v>9514.46</v>
      </c>
    </row>
    <row r="526" customFormat="false" ht="15" hidden="false" customHeight="false" outlineLevel="0" collapsed="false">
      <c r="B526" s="22" t="str">
        <f aca="false">INDEX(SUM!D:D,MATCH(SUM!$F$3,SUM!B:B,0),0)</f>
        <v>P128</v>
      </c>
      <c r="C526" s="23" t="n">
        <v>110</v>
      </c>
      <c r="D526" s="15" t="s">
        <v>1161</v>
      </c>
      <c r="E526" s="23" t="n">
        <f aca="false">E525</f>
        <v>2018</v>
      </c>
      <c r="F526" s="15" t="s">
        <v>1204</v>
      </c>
      <c r="G526" s="22" t="s">
        <v>503</v>
      </c>
      <c r="H526" s="13" t="s">
        <v>932</v>
      </c>
      <c r="I526" s="26" t="n">
        <f aca="false">'10'!E18</f>
        <v>9514.46</v>
      </c>
    </row>
    <row r="527" customFormat="false" ht="15" hidden="false" customHeight="false" outlineLevel="0" collapsed="false">
      <c r="B527" s="22" t="str">
        <f aca="false">INDEX(SUM!D:D,MATCH(SUM!$F$3,SUM!B:B,0),0)</f>
        <v>P128</v>
      </c>
      <c r="C527" s="23" t="n">
        <v>110</v>
      </c>
      <c r="D527" s="15" t="s">
        <v>1161</v>
      </c>
      <c r="E527" s="23" t="n">
        <f aca="false">E526</f>
        <v>2018</v>
      </c>
      <c r="F527" s="15" t="s">
        <v>1205</v>
      </c>
      <c r="G527" s="22" t="s">
        <v>503</v>
      </c>
      <c r="H527" s="13" t="s">
        <v>934</v>
      </c>
      <c r="I527" s="26" t="n">
        <f aca="false">'10'!E19</f>
        <v>9547.53</v>
      </c>
    </row>
    <row r="528" customFormat="false" ht="15" hidden="false" customHeight="false" outlineLevel="0" collapsed="false">
      <c r="B528" s="22" t="str">
        <f aca="false">INDEX(SUM!D:D,MATCH(SUM!$F$3,SUM!B:B,0),0)</f>
        <v>P128</v>
      </c>
      <c r="C528" s="23" t="n">
        <v>110</v>
      </c>
      <c r="D528" s="15" t="s">
        <v>1161</v>
      </c>
      <c r="E528" s="23" t="n">
        <f aca="false">E527</f>
        <v>2018</v>
      </c>
      <c r="F528" s="15" t="s">
        <v>1206</v>
      </c>
      <c r="G528" s="22" t="s">
        <v>503</v>
      </c>
      <c r="H528" s="13" t="s">
        <v>936</v>
      </c>
      <c r="I528" s="26" t="n">
        <f aca="false">'10'!E20</f>
        <v>9514.46</v>
      </c>
    </row>
    <row r="529" customFormat="false" ht="15" hidden="false" customHeight="false" outlineLevel="0" collapsed="false">
      <c r="B529" s="22" t="str">
        <f aca="false">INDEX(SUM!D:D,MATCH(SUM!$F$3,SUM!B:B,0),0)</f>
        <v>P128</v>
      </c>
      <c r="C529" s="23" t="n">
        <v>110</v>
      </c>
      <c r="D529" s="15" t="s">
        <v>1161</v>
      </c>
      <c r="E529" s="23" t="n">
        <f aca="false">E528</f>
        <v>2018</v>
      </c>
      <c r="F529" s="15" t="s">
        <v>1207</v>
      </c>
      <c r="G529" s="22" t="s">
        <v>503</v>
      </c>
      <c r="H529" s="13" t="s">
        <v>938</v>
      </c>
      <c r="I529" s="26" t="n">
        <f aca="false">'10'!E21</f>
        <v>9438.41</v>
      </c>
    </row>
    <row r="530" customFormat="false" ht="15" hidden="false" customHeight="false" outlineLevel="0" collapsed="false">
      <c r="B530" s="22" t="str">
        <f aca="false">INDEX(SUM!D:D,MATCH(SUM!$F$3,SUM!B:B,0),0)</f>
        <v>P128</v>
      </c>
      <c r="C530" s="23" t="n">
        <v>110</v>
      </c>
      <c r="D530" s="15" t="s">
        <v>1161</v>
      </c>
      <c r="E530" s="23" t="n">
        <f aca="false">E529</f>
        <v>2018</v>
      </c>
      <c r="F530" s="15" t="s">
        <v>1208</v>
      </c>
      <c r="G530" s="22" t="s">
        <v>503</v>
      </c>
      <c r="H530" s="13" t="s">
        <v>940</v>
      </c>
      <c r="I530" s="26" t="n">
        <f aca="false">'10'!E22</f>
        <v>9415.26</v>
      </c>
    </row>
    <row r="531" customFormat="false" ht="15" hidden="false" customHeight="false" outlineLevel="0" collapsed="false">
      <c r="B531" s="22" t="str">
        <f aca="false">INDEX(SUM!D:D,MATCH(SUM!$F$3,SUM!B:B,0),0)</f>
        <v>P128</v>
      </c>
      <c r="C531" s="23" t="n">
        <v>110</v>
      </c>
      <c r="D531" s="15" t="s">
        <v>1161</v>
      </c>
      <c r="E531" s="23" t="n">
        <f aca="false">E530</f>
        <v>2018</v>
      </c>
      <c r="F531" s="15" t="s">
        <v>1209</v>
      </c>
      <c r="G531" s="22" t="s">
        <v>503</v>
      </c>
      <c r="H531" s="13" t="s">
        <v>942</v>
      </c>
      <c r="I531" s="26" t="n">
        <f aca="false">'10'!E23</f>
        <v>9415.26</v>
      </c>
    </row>
    <row r="532" customFormat="false" ht="15" hidden="false" customHeight="false" outlineLevel="0" collapsed="false">
      <c r="B532" s="22" t="str">
        <f aca="false">INDEX(SUM!D:D,MATCH(SUM!$F$3,SUM!B:B,0),0)</f>
        <v>P128</v>
      </c>
      <c r="C532" s="23" t="n">
        <v>110</v>
      </c>
      <c r="D532" s="15" t="s">
        <v>1161</v>
      </c>
      <c r="E532" s="23" t="n">
        <f aca="false">E531</f>
        <v>2018</v>
      </c>
      <c r="F532" s="15" t="s">
        <v>1210</v>
      </c>
      <c r="G532" s="22" t="s">
        <v>503</v>
      </c>
      <c r="H532" s="13" t="s">
        <v>944</v>
      </c>
      <c r="I532" s="26" t="n">
        <f aca="false">'10'!E24</f>
        <v>9415.26</v>
      </c>
    </row>
    <row r="533" customFormat="false" ht="15" hidden="false" customHeight="false" outlineLevel="0" collapsed="false">
      <c r="B533" s="22" t="str">
        <f aca="false">INDEX(SUM!D:D,MATCH(SUM!$F$3,SUM!B:B,0),0)</f>
        <v>P128</v>
      </c>
      <c r="C533" s="23" t="n">
        <v>110</v>
      </c>
      <c r="D533" s="15" t="s">
        <v>1161</v>
      </c>
      <c r="E533" s="23" t="n">
        <f aca="false">E532</f>
        <v>2018</v>
      </c>
      <c r="F533" s="15" t="s">
        <v>1211</v>
      </c>
      <c r="G533" s="22" t="s">
        <v>503</v>
      </c>
      <c r="H533" s="13" t="s">
        <v>946</v>
      </c>
      <c r="I533" s="26" t="n">
        <f aca="false">'10'!E25</f>
        <v>9415.26</v>
      </c>
    </row>
    <row r="534" customFormat="false" ht="15" hidden="false" customHeight="false" outlineLevel="0" collapsed="false">
      <c r="B534" s="22" t="str">
        <f aca="false">INDEX(SUM!D:D,MATCH(SUM!$F$3,SUM!B:B,0),0)</f>
        <v>P128</v>
      </c>
      <c r="C534" s="23" t="n">
        <v>110</v>
      </c>
      <c r="D534" s="15" t="s">
        <v>1161</v>
      </c>
      <c r="E534" s="23" t="n">
        <f aca="false">E533</f>
        <v>2018</v>
      </c>
      <c r="F534" s="15" t="s">
        <v>1212</v>
      </c>
      <c r="G534" s="22" t="s">
        <v>503</v>
      </c>
      <c r="H534" s="13" t="s">
        <v>948</v>
      </c>
      <c r="I534" s="26" t="n">
        <f aca="false">'10'!E26</f>
        <v>9415.26</v>
      </c>
    </row>
    <row r="535" customFormat="false" ht="15" hidden="false" customHeight="false" outlineLevel="0" collapsed="false">
      <c r="B535" s="22" t="str">
        <f aca="false">INDEX(SUM!D:D,MATCH(SUM!$F$3,SUM!B:B,0),0)</f>
        <v>P128</v>
      </c>
      <c r="C535" s="23" t="n">
        <v>110</v>
      </c>
      <c r="D535" s="15" t="s">
        <v>1161</v>
      </c>
      <c r="E535" s="23" t="n">
        <f aca="false">E534</f>
        <v>2018</v>
      </c>
      <c r="F535" s="15" t="s">
        <v>1213</v>
      </c>
      <c r="G535" s="22" t="s">
        <v>503</v>
      </c>
      <c r="H535" s="13" t="s">
        <v>950</v>
      </c>
      <c r="I535" s="26" t="n">
        <f aca="false">'10'!E27</f>
        <v>2965.68</v>
      </c>
    </row>
    <row r="536" customFormat="false" ht="15" hidden="false" customHeight="false" outlineLevel="0" collapsed="false">
      <c r="B536" s="22" t="str">
        <f aca="false">INDEX(SUM!D:D,MATCH(SUM!$F$3,SUM!B:B,0),0)</f>
        <v>P128</v>
      </c>
      <c r="C536" s="23" t="n">
        <v>110</v>
      </c>
      <c r="D536" s="15" t="s">
        <v>1161</v>
      </c>
      <c r="E536" s="23" t="n">
        <f aca="false">E535</f>
        <v>2018</v>
      </c>
      <c r="F536" s="15" t="s">
        <v>1214</v>
      </c>
      <c r="G536" s="22" t="s">
        <v>503</v>
      </c>
      <c r="H536" s="13" t="s">
        <v>952</v>
      </c>
      <c r="I536" s="26" t="n">
        <f aca="false">'10'!F15</f>
        <v>9668.36</v>
      </c>
    </row>
    <row r="537" customFormat="false" ht="15" hidden="false" customHeight="false" outlineLevel="0" collapsed="false">
      <c r="B537" s="22" t="str">
        <f aca="false">INDEX(SUM!D:D,MATCH(SUM!$F$3,SUM!B:B,0),0)</f>
        <v>P128</v>
      </c>
      <c r="C537" s="23" t="n">
        <v>110</v>
      </c>
      <c r="D537" s="15" t="s">
        <v>1161</v>
      </c>
      <c r="E537" s="23" t="n">
        <f aca="false">E536</f>
        <v>2018</v>
      </c>
      <c r="F537" s="15" t="s">
        <v>1215</v>
      </c>
      <c r="G537" s="22" t="s">
        <v>503</v>
      </c>
      <c r="H537" s="13" t="s">
        <v>954</v>
      </c>
      <c r="I537" s="26" t="n">
        <f aca="false">'10'!F16</f>
        <v>9727.43</v>
      </c>
    </row>
    <row r="538" customFormat="false" ht="15" hidden="false" customHeight="false" outlineLevel="0" collapsed="false">
      <c r="B538" s="22" t="str">
        <f aca="false">INDEX(SUM!D:D,MATCH(SUM!$F$3,SUM!B:B,0),0)</f>
        <v>P128</v>
      </c>
      <c r="C538" s="23" t="n">
        <v>110</v>
      </c>
      <c r="D538" s="15" t="s">
        <v>1161</v>
      </c>
      <c r="E538" s="23" t="n">
        <f aca="false">E537</f>
        <v>2018</v>
      </c>
      <c r="F538" s="15" t="s">
        <v>1216</v>
      </c>
      <c r="G538" s="22" t="s">
        <v>503</v>
      </c>
      <c r="H538" s="13" t="s">
        <v>956</v>
      </c>
      <c r="I538" s="26" t="n">
        <f aca="false">'10'!F17</f>
        <v>9514.46</v>
      </c>
    </row>
    <row r="539" customFormat="false" ht="15" hidden="false" customHeight="false" outlineLevel="0" collapsed="false">
      <c r="B539" s="22" t="str">
        <f aca="false">INDEX(SUM!D:D,MATCH(SUM!$F$3,SUM!B:B,0),0)</f>
        <v>P128</v>
      </c>
      <c r="C539" s="23" t="n">
        <v>110</v>
      </c>
      <c r="D539" s="15" t="s">
        <v>1161</v>
      </c>
      <c r="E539" s="23" t="n">
        <f aca="false">E538</f>
        <v>2018</v>
      </c>
      <c r="F539" s="15" t="s">
        <v>1217</v>
      </c>
      <c r="G539" s="22" t="s">
        <v>503</v>
      </c>
      <c r="H539" s="13" t="s">
        <v>958</v>
      </c>
      <c r="I539" s="26" t="n">
        <f aca="false">'10'!F18</f>
        <v>9514.46</v>
      </c>
    </row>
    <row r="540" customFormat="false" ht="15" hidden="false" customHeight="false" outlineLevel="0" collapsed="false">
      <c r="B540" s="22" t="str">
        <f aca="false">INDEX(SUM!D:D,MATCH(SUM!$F$3,SUM!B:B,0),0)</f>
        <v>P128</v>
      </c>
      <c r="C540" s="23" t="n">
        <v>110</v>
      </c>
      <c r="D540" s="15" t="s">
        <v>1161</v>
      </c>
      <c r="E540" s="23" t="n">
        <f aca="false">E539</f>
        <v>2018</v>
      </c>
      <c r="F540" s="15" t="s">
        <v>1218</v>
      </c>
      <c r="G540" s="22" t="s">
        <v>503</v>
      </c>
      <c r="H540" s="13" t="s">
        <v>960</v>
      </c>
      <c r="I540" s="26" t="n">
        <f aca="false">'10'!F19</f>
        <v>9547.53</v>
      </c>
    </row>
    <row r="541" customFormat="false" ht="15" hidden="false" customHeight="false" outlineLevel="0" collapsed="false">
      <c r="B541" s="22" t="str">
        <f aca="false">INDEX(SUM!D:D,MATCH(SUM!$F$3,SUM!B:B,0),0)</f>
        <v>P128</v>
      </c>
      <c r="C541" s="23" t="n">
        <v>110</v>
      </c>
      <c r="D541" s="15" t="s">
        <v>1161</v>
      </c>
      <c r="E541" s="23" t="n">
        <f aca="false">E540</f>
        <v>2018</v>
      </c>
      <c r="F541" s="15" t="s">
        <v>1219</v>
      </c>
      <c r="G541" s="22" t="s">
        <v>503</v>
      </c>
      <c r="H541" s="13" t="s">
        <v>962</v>
      </c>
      <c r="I541" s="26" t="n">
        <f aca="false">'10'!F20</f>
        <v>9514.46</v>
      </c>
    </row>
    <row r="542" customFormat="false" ht="15" hidden="false" customHeight="false" outlineLevel="0" collapsed="false">
      <c r="B542" s="22" t="str">
        <f aca="false">INDEX(SUM!D:D,MATCH(SUM!$F$3,SUM!B:B,0),0)</f>
        <v>P128</v>
      </c>
      <c r="C542" s="23" t="n">
        <v>110</v>
      </c>
      <c r="D542" s="15" t="s">
        <v>1161</v>
      </c>
      <c r="E542" s="23" t="n">
        <f aca="false">E541</f>
        <v>2018</v>
      </c>
      <c r="F542" s="15" t="s">
        <v>1220</v>
      </c>
      <c r="G542" s="22" t="s">
        <v>503</v>
      </c>
      <c r="H542" s="13" t="s">
        <v>964</v>
      </c>
      <c r="I542" s="26" t="n">
        <f aca="false">'10'!F21</f>
        <v>9438.41</v>
      </c>
    </row>
    <row r="543" customFormat="false" ht="15" hidden="false" customHeight="false" outlineLevel="0" collapsed="false">
      <c r="B543" s="22" t="str">
        <f aca="false">INDEX(SUM!D:D,MATCH(SUM!$F$3,SUM!B:B,0),0)</f>
        <v>P128</v>
      </c>
      <c r="C543" s="23" t="n">
        <v>110</v>
      </c>
      <c r="D543" s="15" t="s">
        <v>1161</v>
      </c>
      <c r="E543" s="23" t="n">
        <f aca="false">E542</f>
        <v>2018</v>
      </c>
      <c r="F543" s="15" t="s">
        <v>1221</v>
      </c>
      <c r="G543" s="22" t="s">
        <v>503</v>
      </c>
      <c r="H543" s="13" t="s">
        <v>966</v>
      </c>
      <c r="I543" s="26" t="n">
        <f aca="false">'10'!F22</f>
        <v>9415.26</v>
      </c>
    </row>
    <row r="544" customFormat="false" ht="15" hidden="false" customHeight="false" outlineLevel="0" collapsed="false">
      <c r="B544" s="22" t="str">
        <f aca="false">INDEX(SUM!D:D,MATCH(SUM!$F$3,SUM!B:B,0),0)</f>
        <v>P128</v>
      </c>
      <c r="C544" s="23" t="n">
        <v>110</v>
      </c>
      <c r="D544" s="15" t="s">
        <v>1161</v>
      </c>
      <c r="E544" s="23" t="n">
        <f aca="false">E543</f>
        <v>2018</v>
      </c>
      <c r="F544" s="15" t="s">
        <v>1222</v>
      </c>
      <c r="G544" s="22" t="s">
        <v>503</v>
      </c>
      <c r="H544" s="13" t="s">
        <v>968</v>
      </c>
      <c r="I544" s="26" t="n">
        <f aca="false">'10'!F23</f>
        <v>9415.26</v>
      </c>
    </row>
    <row r="545" customFormat="false" ht="15" hidden="false" customHeight="false" outlineLevel="0" collapsed="false">
      <c r="B545" s="22" t="str">
        <f aca="false">INDEX(SUM!D:D,MATCH(SUM!$F$3,SUM!B:B,0),0)</f>
        <v>P128</v>
      </c>
      <c r="C545" s="23" t="n">
        <v>110</v>
      </c>
      <c r="D545" s="15" t="s">
        <v>1161</v>
      </c>
      <c r="E545" s="23" t="n">
        <f aca="false">E544</f>
        <v>2018</v>
      </c>
      <c r="F545" s="15" t="s">
        <v>1223</v>
      </c>
      <c r="G545" s="22" t="s">
        <v>503</v>
      </c>
      <c r="H545" s="13" t="s">
        <v>970</v>
      </c>
      <c r="I545" s="26" t="n">
        <f aca="false">'10'!F24</f>
        <v>9415.26</v>
      </c>
    </row>
    <row r="546" customFormat="false" ht="15" hidden="false" customHeight="false" outlineLevel="0" collapsed="false">
      <c r="B546" s="22" t="str">
        <f aca="false">INDEX(SUM!D:D,MATCH(SUM!$F$3,SUM!B:B,0),0)</f>
        <v>P128</v>
      </c>
      <c r="C546" s="23" t="n">
        <v>110</v>
      </c>
      <c r="D546" s="15" t="s">
        <v>1161</v>
      </c>
      <c r="E546" s="23" t="n">
        <f aca="false">E545</f>
        <v>2018</v>
      </c>
      <c r="F546" s="15" t="s">
        <v>1224</v>
      </c>
      <c r="G546" s="22" t="s">
        <v>503</v>
      </c>
      <c r="H546" s="13" t="s">
        <v>972</v>
      </c>
      <c r="I546" s="26" t="n">
        <f aca="false">'10'!F25</f>
        <v>9415.26</v>
      </c>
    </row>
    <row r="547" customFormat="false" ht="15" hidden="false" customHeight="false" outlineLevel="0" collapsed="false">
      <c r="B547" s="22" t="str">
        <f aca="false">INDEX(SUM!D:D,MATCH(SUM!$F$3,SUM!B:B,0),0)</f>
        <v>P128</v>
      </c>
      <c r="C547" s="23" t="n">
        <v>110</v>
      </c>
      <c r="D547" s="15" t="s">
        <v>1161</v>
      </c>
      <c r="E547" s="23" t="n">
        <f aca="false">E546</f>
        <v>2018</v>
      </c>
      <c r="F547" s="15" t="s">
        <v>1225</v>
      </c>
      <c r="G547" s="22" t="s">
        <v>503</v>
      </c>
      <c r="H547" s="13" t="s">
        <v>974</v>
      </c>
      <c r="I547" s="26" t="n">
        <f aca="false">'10'!F26</f>
        <v>9415.26</v>
      </c>
    </row>
    <row r="548" customFormat="false" ht="15" hidden="false" customHeight="false" outlineLevel="0" collapsed="false">
      <c r="B548" s="22" t="str">
        <f aca="false">INDEX(SUM!D:D,MATCH(SUM!$F$3,SUM!B:B,0),0)</f>
        <v>P128</v>
      </c>
      <c r="C548" s="23" t="n">
        <v>110</v>
      </c>
      <c r="D548" s="15" t="s">
        <v>1161</v>
      </c>
      <c r="E548" s="23" t="n">
        <f aca="false">E547</f>
        <v>2018</v>
      </c>
      <c r="F548" s="15" t="s">
        <v>1226</v>
      </c>
      <c r="G548" s="22" t="s">
        <v>503</v>
      </c>
      <c r="H548" s="13" t="s">
        <v>976</v>
      </c>
      <c r="I548" s="26" t="n">
        <f aca="false">'10'!F27</f>
        <v>2965.68</v>
      </c>
    </row>
    <row r="549" customFormat="false" ht="15" hidden="false" customHeight="false" outlineLevel="0" collapsed="false">
      <c r="B549" s="22" t="str">
        <f aca="false">INDEX(SUM!D:D,MATCH(SUM!$F$3,SUM!B:B,0),0)</f>
        <v>P128</v>
      </c>
      <c r="C549" s="23" t="n">
        <v>110</v>
      </c>
      <c r="D549" s="15" t="s">
        <v>1161</v>
      </c>
      <c r="E549" s="23" t="n">
        <f aca="false">E548</f>
        <v>2018</v>
      </c>
      <c r="F549" s="15" t="s">
        <v>1227</v>
      </c>
      <c r="G549" s="22" t="s">
        <v>503</v>
      </c>
      <c r="H549" s="13" t="s">
        <v>978</v>
      </c>
      <c r="I549" s="26" t="e">
        <f aca="false">'10'!G15</f>
        <v>#VALUE!</v>
      </c>
    </row>
    <row r="550" customFormat="false" ht="15" hidden="false" customHeight="false" outlineLevel="0" collapsed="false">
      <c r="B550" s="22" t="str">
        <f aca="false">INDEX(SUM!D:D,MATCH(SUM!$F$3,SUM!B:B,0),0)</f>
        <v>P128</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128</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128</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128</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128</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128</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str">
        <f aca="false">INDEX(SUM!D:D,MATCH(SUM!$F$3,SUM!B:B,0),0)</f>
        <v>P128</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128</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128</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128</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128</v>
      </c>
      <c r="C560" s="23" t="n">
        <v>110</v>
      </c>
      <c r="D560" s="15" t="s">
        <v>1161</v>
      </c>
      <c r="E560" s="23" t="n">
        <f aca="false">E559</f>
        <v>2018</v>
      </c>
      <c r="F560" s="15" t="s">
        <v>1238</v>
      </c>
      <c r="G560" s="22" t="s">
        <v>503</v>
      </c>
      <c r="H560" s="13" t="s">
        <v>1000</v>
      </c>
      <c r="I560" s="26" t="n">
        <f aca="false">'10'!G26</f>
        <v>0</v>
      </c>
    </row>
    <row r="561" customFormat="false" ht="15" hidden="false" customHeight="false" outlineLevel="0" collapsed="false">
      <c r="B561" s="22" t="str">
        <f aca="false">INDEX(SUM!D:D,MATCH(SUM!$F$3,SUM!B:B,0),0)</f>
        <v>P128</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128</v>
      </c>
      <c r="C562" s="23" t="n">
        <v>111</v>
      </c>
      <c r="D562" s="15" t="s">
        <v>1240</v>
      </c>
      <c r="E562" s="23" t="n">
        <f aca="false">E561</f>
        <v>2018</v>
      </c>
      <c r="F562" s="15" t="s">
        <v>1241</v>
      </c>
      <c r="G562" s="22" t="s">
        <v>503</v>
      </c>
      <c r="H562" s="13" t="s">
        <v>1005</v>
      </c>
      <c r="I562" s="26" t="n">
        <f aca="false">'10'!D38</f>
        <v>22991.63</v>
      </c>
    </row>
    <row r="563" customFormat="false" ht="15" hidden="false" customHeight="false" outlineLevel="0" collapsed="false">
      <c r="B563" s="22" t="str">
        <f aca="false">INDEX(SUM!D:D,MATCH(SUM!$F$3,SUM!B:B,0),0)</f>
        <v>P128</v>
      </c>
      <c r="C563" s="23" t="n">
        <v>111</v>
      </c>
      <c r="D563" s="15" t="s">
        <v>1240</v>
      </c>
      <c r="E563" s="23" t="n">
        <f aca="false">E562</f>
        <v>2018</v>
      </c>
      <c r="F563" s="15" t="s">
        <v>1242</v>
      </c>
      <c r="G563" s="22" t="s">
        <v>503</v>
      </c>
      <c r="H563" s="13" t="s">
        <v>1007</v>
      </c>
      <c r="I563" s="26" t="n">
        <f aca="false">'10'!D39</f>
        <v>23100.53</v>
      </c>
    </row>
    <row r="564" customFormat="false" ht="15" hidden="false" customHeight="false" outlineLevel="0" collapsed="false">
      <c r="B564" s="22" t="str">
        <f aca="false">INDEX(SUM!D:D,MATCH(SUM!$F$3,SUM!B:B,0),0)</f>
        <v>P128</v>
      </c>
      <c r="C564" s="23" t="n">
        <v>111</v>
      </c>
      <c r="D564" s="15" t="s">
        <v>1240</v>
      </c>
      <c r="E564" s="23" t="n">
        <f aca="false">E563</f>
        <v>2018</v>
      </c>
      <c r="F564" s="15" t="s">
        <v>1243</v>
      </c>
      <c r="G564" s="22" t="s">
        <v>503</v>
      </c>
      <c r="H564" s="13" t="s">
        <v>1009</v>
      </c>
      <c r="I564" s="26" t="n">
        <f aca="false">'10'!D40</f>
        <v>22569.29</v>
      </c>
    </row>
    <row r="565" customFormat="false" ht="15" hidden="false" customHeight="false" outlineLevel="0" collapsed="false">
      <c r="B565" s="22" t="str">
        <f aca="false">INDEX(SUM!D:D,MATCH(SUM!$F$3,SUM!B:B,0),0)</f>
        <v>P128</v>
      </c>
      <c r="C565" s="23" t="n">
        <v>111</v>
      </c>
      <c r="D565" s="15" t="s">
        <v>1240</v>
      </c>
      <c r="E565" s="23" t="n">
        <f aca="false">E564</f>
        <v>2018</v>
      </c>
      <c r="F565" s="15" t="s">
        <v>1244</v>
      </c>
      <c r="G565" s="22" t="s">
        <v>503</v>
      </c>
      <c r="H565" s="13" t="s">
        <v>1011</v>
      </c>
      <c r="I565" s="26" t="n">
        <f aca="false">'10'!D41</f>
        <v>22569.29</v>
      </c>
    </row>
    <row r="566" customFormat="false" ht="15" hidden="false" customHeight="false" outlineLevel="0" collapsed="false">
      <c r="B566" s="22" t="str">
        <f aca="false">INDEX(SUM!D:D,MATCH(SUM!$F$3,SUM!B:B,0),0)</f>
        <v>P128</v>
      </c>
      <c r="C566" s="23" t="n">
        <v>111</v>
      </c>
      <c r="D566" s="15" t="s">
        <v>1240</v>
      </c>
      <c r="E566" s="23" t="n">
        <f aca="false">E565</f>
        <v>2018</v>
      </c>
      <c r="F566" s="15" t="s">
        <v>1245</v>
      </c>
      <c r="G566" s="22" t="s">
        <v>503</v>
      </c>
      <c r="H566" s="13" t="s">
        <v>1013</v>
      </c>
      <c r="I566" s="26" t="n">
        <f aca="false">'10'!D42</f>
        <v>22660.22</v>
      </c>
    </row>
    <row r="567" customFormat="false" ht="15" hidden="false" customHeight="false" outlineLevel="0" collapsed="false">
      <c r="B567" s="22" t="str">
        <f aca="false">INDEX(SUM!D:D,MATCH(SUM!$F$3,SUM!B:B,0),0)</f>
        <v>P128</v>
      </c>
      <c r="C567" s="23" t="n">
        <v>111</v>
      </c>
      <c r="D567" s="15" t="s">
        <v>1240</v>
      </c>
      <c r="E567" s="23" t="n">
        <f aca="false">E566</f>
        <v>2018</v>
      </c>
      <c r="F567" s="15" t="s">
        <v>1246</v>
      </c>
      <c r="G567" s="22" t="s">
        <v>503</v>
      </c>
      <c r="H567" s="13" t="s">
        <v>1015</v>
      </c>
      <c r="I567" s="26" t="n">
        <f aca="false">'10'!D43</f>
        <v>22569.29</v>
      </c>
    </row>
    <row r="568" customFormat="false" ht="15" hidden="false" customHeight="false" outlineLevel="0" collapsed="false">
      <c r="B568" s="22" t="str">
        <f aca="false">INDEX(SUM!D:D,MATCH(SUM!$F$3,SUM!B:B,0),0)</f>
        <v>P128</v>
      </c>
      <c r="C568" s="23" t="n">
        <v>111</v>
      </c>
      <c r="D568" s="15" t="s">
        <v>1240</v>
      </c>
      <c r="E568" s="23" t="n">
        <f aca="false">E567</f>
        <v>2018</v>
      </c>
      <c r="F568" s="15" t="s">
        <v>1247</v>
      </c>
      <c r="G568" s="22" t="s">
        <v>503</v>
      </c>
      <c r="H568" s="13" t="s">
        <v>1017</v>
      </c>
      <c r="I568" s="26" t="n">
        <f aca="false">'10'!D44</f>
        <v>22360.14</v>
      </c>
    </row>
    <row r="569" customFormat="false" ht="15" hidden="false" customHeight="false" outlineLevel="0" collapsed="false">
      <c r="B569" s="22" t="str">
        <f aca="false">INDEX(SUM!D:D,MATCH(SUM!$F$3,SUM!B:B,0),0)</f>
        <v>P128</v>
      </c>
      <c r="C569" s="23" t="n">
        <v>111</v>
      </c>
      <c r="D569" s="15" t="s">
        <v>1240</v>
      </c>
      <c r="E569" s="23" t="n">
        <f aca="false">E568</f>
        <v>2018</v>
      </c>
      <c r="F569" s="15" t="s">
        <v>1248</v>
      </c>
      <c r="G569" s="22" t="s">
        <v>503</v>
      </c>
      <c r="H569" s="13" t="s">
        <v>1019</v>
      </c>
      <c r="I569" s="26" t="n">
        <f aca="false">'10'!D45</f>
        <v>22296.49</v>
      </c>
    </row>
    <row r="570" customFormat="false" ht="15" hidden="false" customHeight="false" outlineLevel="0" collapsed="false">
      <c r="B570" s="22" t="str">
        <f aca="false">INDEX(SUM!D:D,MATCH(SUM!$F$3,SUM!B:B,0),0)</f>
        <v>P128</v>
      </c>
      <c r="C570" s="23" t="n">
        <v>111</v>
      </c>
      <c r="D570" s="15" t="s">
        <v>1240</v>
      </c>
      <c r="E570" s="23" t="n">
        <f aca="false">E569</f>
        <v>2018</v>
      </c>
      <c r="F570" s="15" t="s">
        <v>1249</v>
      </c>
      <c r="G570" s="22" t="s">
        <v>503</v>
      </c>
      <c r="H570" s="13" t="s">
        <v>1021</v>
      </c>
      <c r="I570" s="26" t="n">
        <f aca="false">'10'!D46</f>
        <v>22296.49</v>
      </c>
    </row>
    <row r="571" customFormat="false" ht="15" hidden="false" customHeight="false" outlineLevel="0" collapsed="false">
      <c r="B571" s="22" t="str">
        <f aca="false">INDEX(SUM!D:D,MATCH(SUM!$F$3,SUM!B:B,0),0)</f>
        <v>P128</v>
      </c>
      <c r="C571" s="23" t="n">
        <v>111</v>
      </c>
      <c r="D571" s="15" t="s">
        <v>1240</v>
      </c>
      <c r="E571" s="23" t="n">
        <f aca="false">E570</f>
        <v>2018</v>
      </c>
      <c r="F571" s="15" t="s">
        <v>1250</v>
      </c>
      <c r="G571" s="22" t="s">
        <v>503</v>
      </c>
      <c r="H571" s="13" t="s">
        <v>1023</v>
      </c>
      <c r="I571" s="26" t="n">
        <f aca="false">'10'!D47</f>
        <v>22296.49</v>
      </c>
    </row>
    <row r="572" customFormat="false" ht="15" hidden="false" customHeight="false" outlineLevel="0" collapsed="false">
      <c r="B572" s="22" t="str">
        <f aca="false">INDEX(SUM!D:D,MATCH(SUM!$F$3,SUM!B:B,0),0)</f>
        <v>P128</v>
      </c>
      <c r="C572" s="23" t="n">
        <v>111</v>
      </c>
      <c r="D572" s="15" t="s">
        <v>1240</v>
      </c>
      <c r="E572" s="23" t="n">
        <f aca="false">E571</f>
        <v>2018</v>
      </c>
      <c r="F572" s="15" t="s">
        <v>1251</v>
      </c>
      <c r="G572" s="22" t="s">
        <v>503</v>
      </c>
      <c r="H572" s="13" t="s">
        <v>1025</v>
      </c>
      <c r="I572" s="26" t="n">
        <f aca="false">'10'!D48</f>
        <v>22296.49</v>
      </c>
    </row>
    <row r="573" customFormat="false" ht="15" hidden="false" customHeight="false" outlineLevel="0" collapsed="false">
      <c r="B573" s="22" t="str">
        <f aca="false">INDEX(SUM!D:D,MATCH(SUM!$F$3,SUM!B:B,0),0)</f>
        <v>P128</v>
      </c>
      <c r="C573" s="23" t="n">
        <v>111</v>
      </c>
      <c r="D573" s="15" t="s">
        <v>1240</v>
      </c>
      <c r="E573" s="23" t="n">
        <f aca="false">E572</f>
        <v>2018</v>
      </c>
      <c r="F573" s="15" t="s">
        <v>1252</v>
      </c>
      <c r="G573" s="22" t="s">
        <v>503</v>
      </c>
      <c r="H573" s="13" t="s">
        <v>1027</v>
      </c>
      <c r="I573" s="26" t="n">
        <f aca="false">'10'!D49</f>
        <v>22296.49</v>
      </c>
    </row>
    <row r="574" customFormat="false" ht="15" hidden="false" customHeight="false" outlineLevel="0" collapsed="false">
      <c r="B574" s="22" t="str">
        <f aca="false">INDEX(SUM!D:D,MATCH(SUM!$F$3,SUM!B:B,0),0)</f>
        <v>P128</v>
      </c>
      <c r="C574" s="23" t="n">
        <v>111</v>
      </c>
      <c r="D574" s="15" t="s">
        <v>1240</v>
      </c>
      <c r="E574" s="23" t="n">
        <f aca="false">E573</f>
        <v>2018</v>
      </c>
      <c r="F574" s="15" t="s">
        <v>1253</v>
      </c>
      <c r="G574" s="22" t="s">
        <v>503</v>
      </c>
      <c r="H574" s="13" t="s">
        <v>1029</v>
      </c>
      <c r="I574" s="26" t="n">
        <f aca="false">'10'!D50</f>
        <v>7451.35</v>
      </c>
    </row>
    <row r="575" customFormat="false" ht="15" hidden="false" customHeight="false" outlineLevel="0" collapsed="false">
      <c r="B575" s="22" t="str">
        <f aca="false">INDEX(SUM!D:D,MATCH(SUM!$F$3,SUM!B:B,0),0)</f>
        <v>P128</v>
      </c>
      <c r="C575" s="23" t="n">
        <v>111</v>
      </c>
      <c r="D575" s="15" t="s">
        <v>1240</v>
      </c>
      <c r="E575" s="23" t="n">
        <f aca="false">E574</f>
        <v>2018</v>
      </c>
      <c r="F575" s="15" t="s">
        <v>1254</v>
      </c>
      <c r="G575" s="22" t="s">
        <v>503</v>
      </c>
      <c r="H575" s="13" t="s">
        <v>926</v>
      </c>
      <c r="I575" s="26" t="n">
        <f aca="false">'10'!E38</f>
        <v>22991.63</v>
      </c>
    </row>
    <row r="576" customFormat="false" ht="15" hidden="false" customHeight="false" outlineLevel="0" collapsed="false">
      <c r="B576" s="22" t="str">
        <f aca="false">INDEX(SUM!D:D,MATCH(SUM!$F$3,SUM!B:B,0),0)</f>
        <v>P128</v>
      </c>
      <c r="C576" s="23" t="n">
        <v>111</v>
      </c>
      <c r="D576" s="15" t="s">
        <v>1240</v>
      </c>
      <c r="E576" s="23" t="n">
        <f aca="false">E575</f>
        <v>2018</v>
      </c>
      <c r="F576" s="15" t="s">
        <v>1255</v>
      </c>
      <c r="G576" s="22" t="s">
        <v>503</v>
      </c>
      <c r="H576" s="13" t="s">
        <v>928</v>
      </c>
      <c r="I576" s="26" t="n">
        <f aca="false">'10'!E39</f>
        <v>23100.53</v>
      </c>
    </row>
    <row r="577" customFormat="false" ht="15" hidden="false" customHeight="false" outlineLevel="0" collapsed="false">
      <c r="B577" s="22" t="str">
        <f aca="false">INDEX(SUM!D:D,MATCH(SUM!$F$3,SUM!B:B,0),0)</f>
        <v>P128</v>
      </c>
      <c r="C577" s="23" t="n">
        <v>111</v>
      </c>
      <c r="D577" s="15" t="s">
        <v>1240</v>
      </c>
      <c r="E577" s="23" t="n">
        <f aca="false">E576</f>
        <v>2018</v>
      </c>
      <c r="F577" s="15" t="s">
        <v>1256</v>
      </c>
      <c r="G577" s="22" t="s">
        <v>503</v>
      </c>
      <c r="H577" s="13" t="s">
        <v>930</v>
      </c>
      <c r="I577" s="26" t="n">
        <f aca="false">'10'!E40</f>
        <v>22569.29</v>
      </c>
    </row>
    <row r="578" customFormat="false" ht="15" hidden="false" customHeight="false" outlineLevel="0" collapsed="false">
      <c r="B578" s="22" t="str">
        <f aca="false">INDEX(SUM!D:D,MATCH(SUM!$F$3,SUM!B:B,0),0)</f>
        <v>P128</v>
      </c>
      <c r="C578" s="23" t="n">
        <v>111</v>
      </c>
      <c r="D578" s="15" t="s">
        <v>1240</v>
      </c>
      <c r="E578" s="23" t="n">
        <f aca="false">E577</f>
        <v>2018</v>
      </c>
      <c r="F578" s="15" t="s">
        <v>1257</v>
      </c>
      <c r="G578" s="22" t="s">
        <v>503</v>
      </c>
      <c r="H578" s="13" t="s">
        <v>932</v>
      </c>
      <c r="I578" s="26" t="n">
        <f aca="false">'10'!E41</f>
        <v>22569.29</v>
      </c>
    </row>
    <row r="579" customFormat="false" ht="15" hidden="false" customHeight="false" outlineLevel="0" collapsed="false">
      <c r="B579" s="22" t="str">
        <f aca="false">INDEX(SUM!D:D,MATCH(SUM!$F$3,SUM!B:B,0),0)</f>
        <v>P128</v>
      </c>
      <c r="C579" s="23" t="n">
        <v>111</v>
      </c>
      <c r="D579" s="15" t="s">
        <v>1240</v>
      </c>
      <c r="E579" s="23" t="n">
        <f aca="false">E578</f>
        <v>2018</v>
      </c>
      <c r="F579" s="15" t="s">
        <v>1258</v>
      </c>
      <c r="G579" s="22" t="s">
        <v>503</v>
      </c>
      <c r="H579" s="13" t="s">
        <v>934</v>
      </c>
      <c r="I579" s="26" t="n">
        <f aca="false">'10'!E42</f>
        <v>22660.22</v>
      </c>
    </row>
    <row r="580" customFormat="false" ht="15" hidden="false" customHeight="false" outlineLevel="0" collapsed="false">
      <c r="B580" s="22" t="str">
        <f aca="false">INDEX(SUM!D:D,MATCH(SUM!$F$3,SUM!B:B,0),0)</f>
        <v>P128</v>
      </c>
      <c r="C580" s="23" t="n">
        <v>111</v>
      </c>
      <c r="D580" s="15" t="s">
        <v>1240</v>
      </c>
      <c r="E580" s="23" t="n">
        <f aca="false">E579</f>
        <v>2018</v>
      </c>
      <c r="F580" s="15" t="s">
        <v>1259</v>
      </c>
      <c r="G580" s="22" t="s">
        <v>503</v>
      </c>
      <c r="H580" s="13" t="s">
        <v>936</v>
      </c>
      <c r="I580" s="26" t="n">
        <f aca="false">'10'!E43</f>
        <v>22569.29</v>
      </c>
    </row>
    <row r="581" customFormat="false" ht="15" hidden="false" customHeight="false" outlineLevel="0" collapsed="false">
      <c r="B581" s="22" t="str">
        <f aca="false">INDEX(SUM!D:D,MATCH(SUM!$F$3,SUM!B:B,0),0)</f>
        <v>P128</v>
      </c>
      <c r="C581" s="23" t="n">
        <v>111</v>
      </c>
      <c r="D581" s="15" t="s">
        <v>1240</v>
      </c>
      <c r="E581" s="23" t="n">
        <f aca="false">E580</f>
        <v>2018</v>
      </c>
      <c r="F581" s="15" t="s">
        <v>1260</v>
      </c>
      <c r="G581" s="22" t="s">
        <v>503</v>
      </c>
      <c r="H581" s="13" t="s">
        <v>938</v>
      </c>
      <c r="I581" s="26" t="n">
        <f aca="false">'10'!E44</f>
        <v>22360.14</v>
      </c>
    </row>
    <row r="582" customFormat="false" ht="15" hidden="false" customHeight="false" outlineLevel="0" collapsed="false">
      <c r="B582" s="22" t="str">
        <f aca="false">INDEX(SUM!D:D,MATCH(SUM!$F$3,SUM!B:B,0),0)</f>
        <v>P128</v>
      </c>
      <c r="C582" s="23" t="n">
        <v>111</v>
      </c>
      <c r="D582" s="15" t="s">
        <v>1240</v>
      </c>
      <c r="E582" s="23" t="n">
        <f aca="false">E581</f>
        <v>2018</v>
      </c>
      <c r="F582" s="15" t="s">
        <v>1261</v>
      </c>
      <c r="G582" s="22" t="s">
        <v>503</v>
      </c>
      <c r="H582" s="13" t="s">
        <v>940</v>
      </c>
      <c r="I582" s="26" t="n">
        <f aca="false">'10'!E45</f>
        <v>22296.49</v>
      </c>
    </row>
    <row r="583" customFormat="false" ht="15" hidden="false" customHeight="false" outlineLevel="0" collapsed="false">
      <c r="B583" s="22" t="str">
        <f aca="false">INDEX(SUM!D:D,MATCH(SUM!$F$3,SUM!B:B,0),0)</f>
        <v>P128</v>
      </c>
      <c r="C583" s="23" t="n">
        <v>111</v>
      </c>
      <c r="D583" s="15" t="s">
        <v>1240</v>
      </c>
      <c r="E583" s="23" t="n">
        <f aca="false">E582</f>
        <v>2018</v>
      </c>
      <c r="F583" s="15" t="s">
        <v>1262</v>
      </c>
      <c r="G583" s="22" t="s">
        <v>503</v>
      </c>
      <c r="H583" s="13" t="s">
        <v>942</v>
      </c>
      <c r="I583" s="26" t="n">
        <f aca="false">'10'!E46</f>
        <v>22296.49</v>
      </c>
    </row>
    <row r="584" customFormat="false" ht="15" hidden="false" customHeight="false" outlineLevel="0" collapsed="false">
      <c r="B584" s="22" t="str">
        <f aca="false">INDEX(SUM!D:D,MATCH(SUM!$F$3,SUM!B:B,0),0)</f>
        <v>P128</v>
      </c>
      <c r="C584" s="23" t="n">
        <v>111</v>
      </c>
      <c r="D584" s="15" t="s">
        <v>1240</v>
      </c>
      <c r="E584" s="23" t="n">
        <f aca="false">E583</f>
        <v>2018</v>
      </c>
      <c r="F584" s="15" t="s">
        <v>1263</v>
      </c>
      <c r="G584" s="22" t="s">
        <v>503</v>
      </c>
      <c r="H584" s="13" t="s">
        <v>944</v>
      </c>
      <c r="I584" s="26" t="n">
        <f aca="false">'10'!E47</f>
        <v>22296.49</v>
      </c>
    </row>
    <row r="585" customFormat="false" ht="15" hidden="false" customHeight="false" outlineLevel="0" collapsed="false">
      <c r="B585" s="22" t="str">
        <f aca="false">INDEX(SUM!D:D,MATCH(SUM!$F$3,SUM!B:B,0),0)</f>
        <v>P128</v>
      </c>
      <c r="C585" s="23" t="n">
        <v>111</v>
      </c>
      <c r="D585" s="15" t="s">
        <v>1240</v>
      </c>
      <c r="E585" s="23" t="n">
        <f aca="false">E584</f>
        <v>2018</v>
      </c>
      <c r="F585" s="15" t="s">
        <v>1264</v>
      </c>
      <c r="G585" s="22" t="s">
        <v>503</v>
      </c>
      <c r="H585" s="13" t="s">
        <v>946</v>
      </c>
      <c r="I585" s="26" t="n">
        <f aca="false">'10'!E48</f>
        <v>22296.49</v>
      </c>
    </row>
    <row r="586" customFormat="false" ht="15" hidden="false" customHeight="false" outlineLevel="0" collapsed="false">
      <c r="B586" s="22" t="str">
        <f aca="false">INDEX(SUM!D:D,MATCH(SUM!$F$3,SUM!B:B,0),0)</f>
        <v>P128</v>
      </c>
      <c r="C586" s="23" t="n">
        <v>111</v>
      </c>
      <c r="D586" s="15" t="s">
        <v>1240</v>
      </c>
      <c r="E586" s="23" t="n">
        <f aca="false">E585</f>
        <v>2018</v>
      </c>
      <c r="F586" s="15" t="s">
        <v>1265</v>
      </c>
      <c r="G586" s="22" t="s">
        <v>503</v>
      </c>
      <c r="H586" s="13" t="s">
        <v>948</v>
      </c>
      <c r="I586" s="26" t="n">
        <f aca="false">'10'!E49</f>
        <v>22296.49</v>
      </c>
    </row>
    <row r="587" customFormat="false" ht="15" hidden="false" customHeight="false" outlineLevel="0" collapsed="false">
      <c r="B587" s="22" t="str">
        <f aca="false">INDEX(SUM!D:D,MATCH(SUM!$F$3,SUM!B:B,0),0)</f>
        <v>P128</v>
      </c>
      <c r="C587" s="23" t="n">
        <v>111</v>
      </c>
      <c r="D587" s="15" t="s">
        <v>1240</v>
      </c>
      <c r="E587" s="23" t="n">
        <f aca="false">E586</f>
        <v>2018</v>
      </c>
      <c r="F587" s="15" t="s">
        <v>1266</v>
      </c>
      <c r="G587" s="22" t="s">
        <v>503</v>
      </c>
      <c r="H587" s="13" t="s">
        <v>950</v>
      </c>
      <c r="I587" s="26" t="n">
        <f aca="false">'10'!E50</f>
        <v>7451.35</v>
      </c>
    </row>
    <row r="588" customFormat="false" ht="15" hidden="false" customHeight="false" outlineLevel="0" collapsed="false">
      <c r="B588" s="22" t="str">
        <f aca="false">INDEX(SUM!D:D,MATCH(SUM!$F$3,SUM!B:B,0),0)</f>
        <v>P128</v>
      </c>
      <c r="C588" s="23" t="n">
        <v>111</v>
      </c>
      <c r="D588" s="15" t="s">
        <v>1240</v>
      </c>
      <c r="E588" s="23" t="n">
        <f aca="false">E587</f>
        <v>2018</v>
      </c>
      <c r="F588" s="15" t="s">
        <v>1267</v>
      </c>
      <c r="G588" s="22" t="s">
        <v>503</v>
      </c>
      <c r="H588" s="13" t="s">
        <v>1044</v>
      </c>
      <c r="I588" s="26" t="n">
        <f aca="false">'10'!F38</f>
        <v>95.13</v>
      </c>
    </row>
    <row r="589" customFormat="false" ht="15" hidden="false" customHeight="false" outlineLevel="0" collapsed="false">
      <c r="B589" s="22" t="str">
        <f aca="false">INDEX(SUM!D:D,MATCH(SUM!$F$3,SUM!B:B,0),0)</f>
        <v>P128</v>
      </c>
      <c r="C589" s="23" t="n">
        <v>111</v>
      </c>
      <c r="D589" s="15" t="s">
        <v>1240</v>
      </c>
      <c r="E589" s="23" t="n">
        <f aca="false">E588</f>
        <v>2018</v>
      </c>
      <c r="F589" s="15" t="s">
        <v>1268</v>
      </c>
      <c r="G589" s="22" t="s">
        <v>503</v>
      </c>
      <c r="H589" s="13" t="s">
        <v>1046</v>
      </c>
      <c r="I589" s="26" t="n">
        <f aca="false">'10'!F39</f>
        <v>95.13</v>
      </c>
    </row>
    <row r="590" customFormat="false" ht="15" hidden="false" customHeight="false" outlineLevel="0" collapsed="false">
      <c r="B590" s="22" t="str">
        <f aca="false">INDEX(SUM!D:D,MATCH(SUM!$F$3,SUM!B:B,0),0)</f>
        <v>P128</v>
      </c>
      <c r="C590" s="23" t="n">
        <v>111</v>
      </c>
      <c r="D590" s="15" t="s">
        <v>1240</v>
      </c>
      <c r="E590" s="23" t="n">
        <f aca="false">E589</f>
        <v>2018</v>
      </c>
      <c r="F590" s="15" t="s">
        <v>1269</v>
      </c>
      <c r="G590" s="22" t="s">
        <v>503</v>
      </c>
      <c r="H590" s="13" t="s">
        <v>1048</v>
      </c>
      <c r="I590" s="26" t="n">
        <f aca="false">'10'!F40</f>
        <v>190.26</v>
      </c>
    </row>
    <row r="591" customFormat="false" ht="15" hidden="false" customHeight="false" outlineLevel="0" collapsed="false">
      <c r="B591" s="22" t="str">
        <f aca="false">INDEX(SUM!D:D,MATCH(SUM!$F$3,SUM!B:B,0),0)</f>
        <v>P128</v>
      </c>
      <c r="C591" s="23" t="n">
        <v>111</v>
      </c>
      <c r="D591" s="15" t="s">
        <v>1240</v>
      </c>
      <c r="E591" s="23" t="n">
        <f aca="false">E590</f>
        <v>2018</v>
      </c>
      <c r="F591" s="15" t="s">
        <v>1270</v>
      </c>
      <c r="G591" s="22" t="s">
        <v>503</v>
      </c>
      <c r="H591" s="13" t="s">
        <v>1050</v>
      </c>
      <c r="I591" s="26" t="n">
        <f aca="false">'10'!F41</f>
        <v>190.26</v>
      </c>
    </row>
    <row r="592" customFormat="false" ht="15" hidden="false" customHeight="false" outlineLevel="0" collapsed="false">
      <c r="B592" s="22" t="str">
        <f aca="false">INDEX(SUM!D:D,MATCH(SUM!$F$3,SUM!B:B,0),0)</f>
        <v>P128</v>
      </c>
      <c r="C592" s="23" t="n">
        <v>111</v>
      </c>
      <c r="D592" s="15" t="s">
        <v>1240</v>
      </c>
      <c r="E592" s="23" t="n">
        <f aca="false">E591</f>
        <v>2018</v>
      </c>
      <c r="F592" s="15" t="s">
        <v>1271</v>
      </c>
      <c r="G592" s="22" t="s">
        <v>503</v>
      </c>
      <c r="H592" s="13" t="s">
        <v>1052</v>
      </c>
      <c r="I592" s="26" t="n">
        <f aca="false">'10'!F42</f>
        <v>190.26</v>
      </c>
    </row>
    <row r="593" customFormat="false" ht="15" hidden="false" customHeight="false" outlineLevel="0" collapsed="false">
      <c r="B593" s="22" t="str">
        <f aca="false">INDEX(SUM!D:D,MATCH(SUM!$F$3,SUM!B:B,0),0)</f>
        <v>P128</v>
      </c>
      <c r="C593" s="23" t="n">
        <v>111</v>
      </c>
      <c r="D593" s="15" t="s">
        <v>1240</v>
      </c>
      <c r="E593" s="23" t="n">
        <f aca="false">E592</f>
        <v>2018</v>
      </c>
      <c r="F593" s="15" t="s">
        <v>1272</v>
      </c>
      <c r="G593" s="22" t="s">
        <v>503</v>
      </c>
      <c r="H593" s="13" t="s">
        <v>1054</v>
      </c>
      <c r="I593" s="26" t="n">
        <f aca="false">'10'!F43</f>
        <v>158.55</v>
      </c>
    </row>
    <row r="594" customFormat="false" ht="15" hidden="false" customHeight="false" outlineLevel="0" collapsed="false">
      <c r="B594" s="22" t="str">
        <f aca="false">INDEX(SUM!D:D,MATCH(SUM!$F$3,SUM!B:B,0),0)</f>
        <v>P128</v>
      </c>
      <c r="C594" s="23" t="n">
        <v>111</v>
      </c>
      <c r="D594" s="15" t="s">
        <v>1240</v>
      </c>
      <c r="E594" s="23" t="n">
        <f aca="false">E593</f>
        <v>2018</v>
      </c>
      <c r="F594" s="15" t="s">
        <v>1273</v>
      </c>
      <c r="G594" s="22" t="s">
        <v>503</v>
      </c>
      <c r="H594" s="13" t="s">
        <v>1056</v>
      </c>
      <c r="I594" s="26" t="n">
        <f aca="false">'10'!F44</f>
        <v>158.55</v>
      </c>
    </row>
    <row r="595" customFormat="false" ht="15" hidden="false" customHeight="false" outlineLevel="0" collapsed="false">
      <c r="B595" s="22" t="str">
        <f aca="false">INDEX(SUM!D:D,MATCH(SUM!$F$3,SUM!B:B,0),0)</f>
        <v>P128</v>
      </c>
      <c r="C595" s="23" t="n">
        <v>111</v>
      </c>
      <c r="D595" s="15" t="s">
        <v>1240</v>
      </c>
      <c r="E595" s="23" t="n">
        <f aca="false">E594</f>
        <v>2018</v>
      </c>
      <c r="F595" s="15" t="s">
        <v>1274</v>
      </c>
      <c r="G595" s="22" t="s">
        <v>503</v>
      </c>
      <c r="H595" s="13" t="s">
        <v>1058</v>
      </c>
      <c r="I595" s="26" t="n">
        <f aca="false">'10'!F45</f>
        <v>158.55</v>
      </c>
    </row>
    <row r="596" customFormat="false" ht="15" hidden="false" customHeight="false" outlineLevel="0" collapsed="false">
      <c r="B596" s="22" t="str">
        <f aca="false">INDEX(SUM!D:D,MATCH(SUM!$F$3,SUM!B:B,0),0)</f>
        <v>P128</v>
      </c>
      <c r="C596" s="23" t="n">
        <v>111</v>
      </c>
      <c r="D596" s="15" t="s">
        <v>1240</v>
      </c>
      <c r="E596" s="23" t="n">
        <f aca="false">E595</f>
        <v>2018</v>
      </c>
      <c r="F596" s="15" t="s">
        <v>1275</v>
      </c>
      <c r="G596" s="22" t="s">
        <v>503</v>
      </c>
      <c r="H596" s="13" t="s">
        <v>1060</v>
      </c>
      <c r="I596" s="26" t="n">
        <f aca="false">'10'!F46</f>
        <v>158.55</v>
      </c>
    </row>
    <row r="597" customFormat="false" ht="15" hidden="false" customHeight="false" outlineLevel="0" collapsed="false">
      <c r="B597" s="22" t="str">
        <f aca="false">INDEX(SUM!D:D,MATCH(SUM!$F$3,SUM!B:B,0),0)</f>
        <v>P128</v>
      </c>
      <c r="C597" s="23" t="n">
        <v>111</v>
      </c>
      <c r="D597" s="15" t="s">
        <v>1240</v>
      </c>
      <c r="E597" s="23" t="n">
        <f aca="false">E596</f>
        <v>2018</v>
      </c>
      <c r="F597" s="15" t="s">
        <v>1276</v>
      </c>
      <c r="G597" s="22" t="s">
        <v>503</v>
      </c>
      <c r="H597" s="13" t="s">
        <v>1062</v>
      </c>
      <c r="I597" s="26" t="n">
        <f aca="false">'10'!F47</f>
        <v>158.55</v>
      </c>
    </row>
    <row r="598" customFormat="false" ht="15" hidden="false" customHeight="false" outlineLevel="0" collapsed="false">
      <c r="B598" s="22" t="str">
        <f aca="false">INDEX(SUM!D:D,MATCH(SUM!$F$3,SUM!B:B,0),0)</f>
        <v>P128</v>
      </c>
      <c r="C598" s="23" t="n">
        <v>111</v>
      </c>
      <c r="D598" s="15" t="s">
        <v>1240</v>
      </c>
      <c r="E598" s="23" t="n">
        <f aca="false">E597</f>
        <v>2018</v>
      </c>
      <c r="F598" s="15" t="s">
        <v>1277</v>
      </c>
      <c r="G598" s="22" t="s">
        <v>503</v>
      </c>
      <c r="H598" s="13" t="s">
        <v>1064</v>
      </c>
      <c r="I598" s="26" t="n">
        <f aca="false">'10'!F48</f>
        <v>158.55</v>
      </c>
    </row>
    <row r="599" customFormat="false" ht="15" hidden="false" customHeight="false" outlineLevel="0" collapsed="false">
      <c r="B599" s="22" t="str">
        <f aca="false">INDEX(SUM!D:D,MATCH(SUM!$F$3,SUM!B:B,0),0)</f>
        <v>P128</v>
      </c>
      <c r="C599" s="23" t="n">
        <v>111</v>
      </c>
      <c r="D599" s="15" t="s">
        <v>1240</v>
      </c>
      <c r="E599" s="23" t="n">
        <f aca="false">E598</f>
        <v>2018</v>
      </c>
      <c r="F599" s="15" t="s">
        <v>1278</v>
      </c>
      <c r="G599" s="22" t="s">
        <v>503</v>
      </c>
      <c r="H599" s="13" t="s">
        <v>1066</v>
      </c>
      <c r="I599" s="26" t="n">
        <f aca="false">'10'!F49</f>
        <v>158.55</v>
      </c>
    </row>
    <row r="600" customFormat="false" ht="15" hidden="false" customHeight="false" outlineLevel="0" collapsed="false">
      <c r="B600" s="22" t="str">
        <f aca="false">INDEX(SUM!D:D,MATCH(SUM!$F$3,SUM!B:B,0),0)</f>
        <v>P128</v>
      </c>
      <c r="C600" s="23" t="n">
        <v>111</v>
      </c>
      <c r="D600" s="15" t="s">
        <v>1240</v>
      </c>
      <c r="E600" s="23" t="n">
        <f aca="false">E599</f>
        <v>2018</v>
      </c>
      <c r="F600" s="15" t="s">
        <v>1279</v>
      </c>
      <c r="G600" s="22" t="s">
        <v>503</v>
      </c>
      <c r="H600" s="13" t="s">
        <v>1068</v>
      </c>
      <c r="I600" s="26" t="n">
        <f aca="false">'10'!F50</f>
        <v>0</v>
      </c>
    </row>
    <row r="601" customFormat="false" ht="15" hidden="false" customHeight="false" outlineLevel="0" collapsed="false">
      <c r="B601" s="22" t="str">
        <f aca="false">INDEX(SUM!D:D,MATCH(SUM!$F$3,SUM!B:B,0),0)</f>
        <v>P128</v>
      </c>
      <c r="C601" s="23" t="n">
        <v>111</v>
      </c>
      <c r="D601" s="15" t="s">
        <v>1240</v>
      </c>
      <c r="E601" s="23" t="n">
        <f aca="false">E600</f>
        <v>2018</v>
      </c>
      <c r="F601" s="15" t="s">
        <v>1280</v>
      </c>
      <c r="G601" s="22" t="s">
        <v>503</v>
      </c>
      <c r="H601" s="13" t="s">
        <v>952</v>
      </c>
      <c r="I601" s="26" t="n">
        <f aca="false">'10'!G38</f>
        <v>22991.63</v>
      </c>
    </row>
    <row r="602" customFormat="false" ht="15" hidden="false" customHeight="false" outlineLevel="0" collapsed="false">
      <c r="B602" s="22" t="str">
        <f aca="false">INDEX(SUM!D:D,MATCH(SUM!$F$3,SUM!B:B,0),0)</f>
        <v>P128</v>
      </c>
      <c r="C602" s="23" t="n">
        <v>111</v>
      </c>
      <c r="D602" s="15" t="s">
        <v>1240</v>
      </c>
      <c r="E602" s="23" t="n">
        <f aca="false">E601</f>
        <v>2018</v>
      </c>
      <c r="F602" s="15" t="s">
        <v>1281</v>
      </c>
      <c r="G602" s="22" t="s">
        <v>503</v>
      </c>
      <c r="H602" s="13" t="s">
        <v>954</v>
      </c>
      <c r="I602" s="26" t="n">
        <f aca="false">'10'!G39</f>
        <v>23100.53</v>
      </c>
    </row>
    <row r="603" customFormat="false" ht="15" hidden="false" customHeight="false" outlineLevel="0" collapsed="false">
      <c r="B603" s="22" t="str">
        <f aca="false">INDEX(SUM!D:D,MATCH(SUM!$F$3,SUM!B:B,0),0)</f>
        <v>P128</v>
      </c>
      <c r="C603" s="23" t="n">
        <v>111</v>
      </c>
      <c r="D603" s="15" t="s">
        <v>1240</v>
      </c>
      <c r="E603" s="23" t="n">
        <f aca="false">E602</f>
        <v>2018</v>
      </c>
      <c r="F603" s="15" t="s">
        <v>1282</v>
      </c>
      <c r="G603" s="22" t="s">
        <v>503</v>
      </c>
      <c r="H603" s="13" t="s">
        <v>956</v>
      </c>
      <c r="I603" s="26" t="n">
        <f aca="false">'10'!G40</f>
        <v>22569.29</v>
      </c>
    </row>
    <row r="604" customFormat="false" ht="15" hidden="false" customHeight="false" outlineLevel="0" collapsed="false">
      <c r="B604" s="22" t="str">
        <f aca="false">INDEX(SUM!D:D,MATCH(SUM!$F$3,SUM!B:B,0),0)</f>
        <v>P128</v>
      </c>
      <c r="C604" s="23" t="n">
        <v>111</v>
      </c>
      <c r="D604" s="15" t="s">
        <v>1240</v>
      </c>
      <c r="E604" s="23" t="n">
        <f aca="false">E603</f>
        <v>2018</v>
      </c>
      <c r="F604" s="15" t="s">
        <v>1283</v>
      </c>
      <c r="G604" s="22" t="s">
        <v>503</v>
      </c>
      <c r="H604" s="13" t="s">
        <v>958</v>
      </c>
      <c r="I604" s="26" t="n">
        <f aca="false">'10'!G41</f>
        <v>22569.29</v>
      </c>
    </row>
    <row r="605" customFormat="false" ht="15" hidden="false" customHeight="false" outlineLevel="0" collapsed="false">
      <c r="B605" s="22" t="str">
        <f aca="false">INDEX(SUM!D:D,MATCH(SUM!$F$3,SUM!B:B,0),0)</f>
        <v>P128</v>
      </c>
      <c r="C605" s="23" t="n">
        <v>111</v>
      </c>
      <c r="D605" s="15" t="s">
        <v>1240</v>
      </c>
      <c r="E605" s="23" t="n">
        <f aca="false">E604</f>
        <v>2018</v>
      </c>
      <c r="F605" s="15" t="s">
        <v>1284</v>
      </c>
      <c r="G605" s="22" t="s">
        <v>503</v>
      </c>
      <c r="H605" s="13" t="s">
        <v>960</v>
      </c>
      <c r="I605" s="26" t="n">
        <f aca="false">'10'!G42</f>
        <v>22660.22</v>
      </c>
    </row>
    <row r="606" customFormat="false" ht="15" hidden="false" customHeight="false" outlineLevel="0" collapsed="false">
      <c r="B606" s="22" t="str">
        <f aca="false">INDEX(SUM!D:D,MATCH(SUM!$F$3,SUM!B:B,0),0)</f>
        <v>P128</v>
      </c>
      <c r="C606" s="23" t="n">
        <v>111</v>
      </c>
      <c r="D606" s="15" t="s">
        <v>1240</v>
      </c>
      <c r="E606" s="23" t="n">
        <f aca="false">E605</f>
        <v>2018</v>
      </c>
      <c r="F606" s="15" t="s">
        <v>1285</v>
      </c>
      <c r="G606" s="22" t="s">
        <v>503</v>
      </c>
      <c r="H606" s="13" t="s">
        <v>962</v>
      </c>
      <c r="I606" s="26" t="n">
        <f aca="false">'10'!G43</f>
        <v>22569.29</v>
      </c>
    </row>
    <row r="607" customFormat="false" ht="15" hidden="false" customHeight="false" outlineLevel="0" collapsed="false">
      <c r="B607" s="22" t="str">
        <f aca="false">INDEX(SUM!D:D,MATCH(SUM!$F$3,SUM!B:B,0),0)</f>
        <v>P128</v>
      </c>
      <c r="C607" s="23" t="n">
        <v>111</v>
      </c>
      <c r="D607" s="15" t="s">
        <v>1240</v>
      </c>
      <c r="E607" s="23" t="n">
        <f aca="false">E606</f>
        <v>2018</v>
      </c>
      <c r="F607" s="15" t="s">
        <v>1286</v>
      </c>
      <c r="G607" s="22" t="s">
        <v>503</v>
      </c>
      <c r="H607" s="13" t="s">
        <v>964</v>
      </c>
      <c r="I607" s="26" t="n">
        <f aca="false">'10'!G44</f>
        <v>22360.14</v>
      </c>
    </row>
    <row r="608" customFormat="false" ht="15" hidden="false" customHeight="false" outlineLevel="0" collapsed="false">
      <c r="B608" s="22" t="str">
        <f aca="false">INDEX(SUM!D:D,MATCH(SUM!$F$3,SUM!B:B,0),0)</f>
        <v>P128</v>
      </c>
      <c r="C608" s="23" t="n">
        <v>111</v>
      </c>
      <c r="D608" s="15" t="s">
        <v>1240</v>
      </c>
      <c r="E608" s="23" t="n">
        <f aca="false">E607</f>
        <v>2018</v>
      </c>
      <c r="F608" s="15" t="s">
        <v>1287</v>
      </c>
      <c r="G608" s="22" t="s">
        <v>503</v>
      </c>
      <c r="H608" s="13" t="s">
        <v>966</v>
      </c>
      <c r="I608" s="26" t="n">
        <f aca="false">'10'!G45</f>
        <v>22296.49</v>
      </c>
    </row>
    <row r="609" customFormat="false" ht="15" hidden="false" customHeight="false" outlineLevel="0" collapsed="false">
      <c r="B609" s="22" t="str">
        <f aca="false">INDEX(SUM!D:D,MATCH(SUM!$F$3,SUM!B:B,0),0)</f>
        <v>P128</v>
      </c>
      <c r="C609" s="23" t="n">
        <v>111</v>
      </c>
      <c r="D609" s="15" t="s">
        <v>1240</v>
      </c>
      <c r="E609" s="23" t="n">
        <f aca="false">E608</f>
        <v>2018</v>
      </c>
      <c r="F609" s="15" t="s">
        <v>1288</v>
      </c>
      <c r="G609" s="22" t="s">
        <v>503</v>
      </c>
      <c r="H609" s="13" t="s">
        <v>968</v>
      </c>
      <c r="I609" s="26" t="n">
        <f aca="false">'10'!G46</f>
        <v>22296.49</v>
      </c>
    </row>
    <row r="610" customFormat="false" ht="15" hidden="false" customHeight="false" outlineLevel="0" collapsed="false">
      <c r="B610" s="22" t="str">
        <f aca="false">INDEX(SUM!D:D,MATCH(SUM!$F$3,SUM!B:B,0),0)</f>
        <v>P128</v>
      </c>
      <c r="C610" s="23" t="n">
        <v>111</v>
      </c>
      <c r="D610" s="15" t="s">
        <v>1240</v>
      </c>
      <c r="E610" s="23" t="n">
        <f aca="false">E609</f>
        <v>2018</v>
      </c>
      <c r="F610" s="15" t="s">
        <v>1289</v>
      </c>
      <c r="G610" s="22" t="s">
        <v>503</v>
      </c>
      <c r="H610" s="13" t="s">
        <v>970</v>
      </c>
      <c r="I610" s="26" t="n">
        <f aca="false">'10'!G47</f>
        <v>22296.49</v>
      </c>
    </row>
    <row r="611" customFormat="false" ht="15" hidden="false" customHeight="false" outlineLevel="0" collapsed="false">
      <c r="B611" s="22" t="str">
        <f aca="false">INDEX(SUM!D:D,MATCH(SUM!$F$3,SUM!B:B,0),0)</f>
        <v>P128</v>
      </c>
      <c r="C611" s="23" t="n">
        <v>111</v>
      </c>
      <c r="D611" s="15" t="s">
        <v>1240</v>
      </c>
      <c r="E611" s="23" t="n">
        <f aca="false">E610</f>
        <v>2018</v>
      </c>
      <c r="F611" s="15" t="s">
        <v>1290</v>
      </c>
      <c r="G611" s="22" t="s">
        <v>503</v>
      </c>
      <c r="H611" s="13" t="s">
        <v>972</v>
      </c>
      <c r="I611" s="26" t="n">
        <f aca="false">'10'!G48</f>
        <v>22296.49</v>
      </c>
    </row>
    <row r="612" customFormat="false" ht="15" hidden="false" customHeight="false" outlineLevel="0" collapsed="false">
      <c r="B612" s="22" t="str">
        <f aca="false">INDEX(SUM!D:D,MATCH(SUM!$F$3,SUM!B:B,0),0)</f>
        <v>P128</v>
      </c>
      <c r="C612" s="23" t="n">
        <v>111</v>
      </c>
      <c r="D612" s="15" t="s">
        <v>1240</v>
      </c>
      <c r="E612" s="23" t="n">
        <f aca="false">E611</f>
        <v>2018</v>
      </c>
      <c r="F612" s="15" t="s">
        <v>1291</v>
      </c>
      <c r="G612" s="22" t="s">
        <v>503</v>
      </c>
      <c r="H612" s="13" t="s">
        <v>974</v>
      </c>
      <c r="I612" s="26" t="n">
        <f aca="false">'10'!G49</f>
        <v>22296.49</v>
      </c>
    </row>
    <row r="613" customFormat="false" ht="15" hidden="false" customHeight="false" outlineLevel="0" collapsed="false">
      <c r="B613" s="22" t="str">
        <f aca="false">INDEX(SUM!D:D,MATCH(SUM!$F$3,SUM!B:B,0),0)</f>
        <v>P128</v>
      </c>
      <c r="C613" s="23" t="n">
        <v>111</v>
      </c>
      <c r="D613" s="15" t="s">
        <v>1240</v>
      </c>
      <c r="E613" s="23" t="n">
        <f aca="false">E612</f>
        <v>2018</v>
      </c>
      <c r="F613" s="15" t="s">
        <v>1292</v>
      </c>
      <c r="G613" s="22" t="s">
        <v>503</v>
      </c>
      <c r="H613" s="13" t="s">
        <v>976</v>
      </c>
      <c r="I613" s="26" t="n">
        <f aca="false">'10'!G50</f>
        <v>7451.35</v>
      </c>
    </row>
    <row r="614" customFormat="false" ht="15" hidden="false" customHeight="false" outlineLevel="0" collapsed="false">
      <c r="B614" s="22" t="str">
        <f aca="false">INDEX(SUM!D:D,MATCH(SUM!$F$3,SUM!B:B,0),0)</f>
        <v>P128</v>
      </c>
      <c r="C614" s="23" t="n">
        <v>111</v>
      </c>
      <c r="D614" s="15" t="s">
        <v>1240</v>
      </c>
      <c r="E614" s="23" t="n">
        <f aca="false">E613</f>
        <v>2018</v>
      </c>
      <c r="F614" s="13" t="s">
        <v>1293</v>
      </c>
      <c r="H614" s="13" t="s">
        <v>978</v>
      </c>
      <c r="I614" s="26" t="n">
        <f aca="false">'10'!H38</f>
        <v>0</v>
      </c>
    </row>
    <row r="615" customFormat="false" ht="15" hidden="false" customHeight="false" outlineLevel="0" collapsed="false">
      <c r="B615" s="22" t="str">
        <f aca="false">INDEX(SUM!D:D,MATCH(SUM!$F$3,SUM!B:B,0),0)</f>
        <v>P128</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str">
        <f aca="false">INDEX(SUM!D:D,MATCH(SUM!$F$3,SUM!B:B,0),0)</f>
        <v>P128</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128</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128</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128</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128</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str">
        <f aca="false">INDEX(SUM!D:D,MATCH(SUM!$F$3,SUM!B:B,0),0)</f>
        <v>P128</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128</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128</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128</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128</v>
      </c>
      <c r="C625" s="23" t="n">
        <v>111</v>
      </c>
      <c r="D625" s="15" t="s">
        <v>1240</v>
      </c>
      <c r="E625" s="23" t="n">
        <f aca="false">E624</f>
        <v>2018</v>
      </c>
      <c r="F625" s="13" t="s">
        <v>1304</v>
      </c>
      <c r="H625" s="13" t="s">
        <v>1000</v>
      </c>
      <c r="I625" s="26" t="n">
        <f aca="false">'10'!H49</f>
        <v>0</v>
      </c>
    </row>
    <row r="626" customFormat="false" ht="15" hidden="false" customHeight="false" outlineLevel="0" collapsed="false">
      <c r="B626" s="22" t="str">
        <f aca="false">INDEX(SUM!D:D,MATCH(SUM!$F$3,SUM!B:B,0),0)</f>
        <v>P128</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128</v>
      </c>
      <c r="C627" s="23" t="s">
        <v>503</v>
      </c>
      <c r="D627" s="15" t="s">
        <v>1306</v>
      </c>
      <c r="E627" s="23" t="n">
        <f aca="false">E626</f>
        <v>2018</v>
      </c>
      <c r="F627" s="15" t="s">
        <v>1307</v>
      </c>
      <c r="G627" s="22" t="s">
        <v>503</v>
      </c>
      <c r="H627" s="13" t="s">
        <v>1308</v>
      </c>
      <c r="I627" s="26" t="n">
        <f aca="false">'11'!C12</f>
        <v>104602.79</v>
      </c>
    </row>
    <row r="628" customFormat="false" ht="15" hidden="false" customHeight="false" outlineLevel="0" collapsed="false">
      <c r="B628" s="22" t="str">
        <f aca="false">INDEX(SUM!D:D,MATCH(SUM!$F$3,SUM!B:B,0),0)</f>
        <v>P128</v>
      </c>
      <c r="C628" s="23" t="s">
        <v>503</v>
      </c>
      <c r="D628" s="15" t="s">
        <v>1306</v>
      </c>
      <c r="E628" s="23" t="n">
        <f aca="false">E627</f>
        <v>2018</v>
      </c>
      <c r="F628" s="15" t="s">
        <v>1309</v>
      </c>
      <c r="G628" s="22" t="s">
        <v>503</v>
      </c>
      <c r="H628" s="13" t="s">
        <v>1310</v>
      </c>
      <c r="I628" s="26" t="n">
        <f aca="false">'11'!C13</f>
        <v>105097.53</v>
      </c>
    </row>
    <row r="629" customFormat="false" ht="15" hidden="false" customHeight="false" outlineLevel="0" collapsed="false">
      <c r="B629" s="22" t="str">
        <f aca="false">INDEX(SUM!D:D,MATCH(SUM!$F$3,SUM!B:B,0),0)</f>
        <v>P128</v>
      </c>
      <c r="C629" s="23" t="s">
        <v>503</v>
      </c>
      <c r="D629" s="15" t="s">
        <v>1306</v>
      </c>
      <c r="E629" s="23" t="n">
        <f aca="false">E628</f>
        <v>2018</v>
      </c>
      <c r="F629" s="15" t="s">
        <v>1311</v>
      </c>
      <c r="G629" s="22" t="s">
        <v>503</v>
      </c>
      <c r="H629" s="13" t="s">
        <v>1312</v>
      </c>
      <c r="I629" s="26" t="n">
        <f aca="false">'11'!C14</f>
        <v>102777.92</v>
      </c>
    </row>
    <row r="630" customFormat="false" ht="15" hidden="false" customHeight="false" outlineLevel="0" collapsed="false">
      <c r="B630" s="22" t="str">
        <f aca="false">INDEX(SUM!D:D,MATCH(SUM!$F$3,SUM!B:B,0),0)</f>
        <v>P128</v>
      </c>
      <c r="C630" s="23" t="s">
        <v>503</v>
      </c>
      <c r="D630" s="15" t="s">
        <v>1306</v>
      </c>
      <c r="E630" s="23" t="n">
        <f aca="false">E629</f>
        <v>2018</v>
      </c>
      <c r="F630" s="15" t="s">
        <v>1313</v>
      </c>
      <c r="G630" s="22" t="s">
        <v>503</v>
      </c>
      <c r="H630" s="13" t="s">
        <v>1314</v>
      </c>
      <c r="I630" s="26" t="n">
        <f aca="false">'11'!C15</f>
        <v>102777.92</v>
      </c>
    </row>
    <row r="631" customFormat="false" ht="15" hidden="false" customHeight="false" outlineLevel="0" collapsed="false">
      <c r="B631" s="22" t="str">
        <f aca="false">INDEX(SUM!D:D,MATCH(SUM!$F$3,SUM!B:B,0),0)</f>
        <v>P128</v>
      </c>
      <c r="C631" s="23" t="s">
        <v>503</v>
      </c>
      <c r="D631" s="15" t="s">
        <v>1306</v>
      </c>
      <c r="E631" s="23" t="n">
        <f aca="false">E630</f>
        <v>2018</v>
      </c>
      <c r="F631" s="15" t="s">
        <v>1315</v>
      </c>
      <c r="G631" s="22" t="s">
        <v>503</v>
      </c>
      <c r="H631" s="13" t="s">
        <v>1316</v>
      </c>
      <c r="I631" s="26" t="n">
        <f aca="false">'11'!C16</f>
        <v>103191.25</v>
      </c>
    </row>
    <row r="632" customFormat="false" ht="15" hidden="false" customHeight="false" outlineLevel="0" collapsed="false">
      <c r="B632" s="22" t="str">
        <f aca="false">INDEX(SUM!D:D,MATCH(SUM!$F$3,SUM!B:B,0),0)</f>
        <v>P128</v>
      </c>
      <c r="C632" s="23" t="s">
        <v>503</v>
      </c>
      <c r="D632" s="15" t="s">
        <v>1306</v>
      </c>
      <c r="E632" s="23" t="n">
        <f aca="false">E631</f>
        <v>2018</v>
      </c>
      <c r="F632" s="15" t="s">
        <v>1317</v>
      </c>
      <c r="G632" s="22" t="s">
        <v>503</v>
      </c>
      <c r="H632" s="13" t="s">
        <v>1318</v>
      </c>
      <c r="I632" s="26" t="n">
        <f aca="false">'11'!C17</f>
        <v>102746.21</v>
      </c>
    </row>
    <row r="633" customFormat="false" ht="15" hidden="false" customHeight="false" outlineLevel="0" collapsed="false">
      <c r="B633" s="22" t="str">
        <f aca="false">INDEX(SUM!D:D,MATCH(SUM!$F$3,SUM!B:B,0),0)</f>
        <v>P128</v>
      </c>
      <c r="C633" s="23" t="s">
        <v>503</v>
      </c>
      <c r="D633" s="15" t="s">
        <v>1306</v>
      </c>
      <c r="E633" s="23" t="n">
        <f aca="false">E632</f>
        <v>2018</v>
      </c>
      <c r="F633" s="15" t="s">
        <v>1319</v>
      </c>
      <c r="G633" s="22" t="s">
        <v>503</v>
      </c>
      <c r="H633" s="13" t="s">
        <v>1320</v>
      </c>
      <c r="I633" s="26" t="n">
        <f aca="false">'11'!C18</f>
        <v>101795.54</v>
      </c>
    </row>
    <row r="634" customFormat="false" ht="15" hidden="false" customHeight="false" outlineLevel="0" collapsed="false">
      <c r="B634" s="22" t="str">
        <f aca="false">INDEX(SUM!D:D,MATCH(SUM!$F$3,SUM!B:B,0),0)</f>
        <v>P128</v>
      </c>
      <c r="C634" s="23" t="s">
        <v>503</v>
      </c>
      <c r="D634" s="15" t="s">
        <v>1306</v>
      </c>
      <c r="E634" s="23" t="n">
        <f aca="false">E633</f>
        <v>2018</v>
      </c>
      <c r="F634" s="15" t="s">
        <v>1321</v>
      </c>
      <c r="G634" s="22" t="s">
        <v>503</v>
      </c>
      <c r="H634" s="13" t="s">
        <v>1322</v>
      </c>
      <c r="I634" s="26" t="n">
        <f aca="false">'11'!C19</f>
        <v>101506.21</v>
      </c>
    </row>
    <row r="635" customFormat="false" ht="15" hidden="false" customHeight="false" outlineLevel="0" collapsed="false">
      <c r="B635" s="22" t="str">
        <f aca="false">INDEX(SUM!D:D,MATCH(SUM!$F$3,SUM!B:B,0),0)</f>
        <v>P128</v>
      </c>
      <c r="C635" s="23" t="s">
        <v>503</v>
      </c>
      <c r="D635" s="15" t="s">
        <v>1306</v>
      </c>
      <c r="E635" s="23" t="n">
        <f aca="false">E634</f>
        <v>2018</v>
      </c>
      <c r="F635" s="15" t="s">
        <v>1323</v>
      </c>
      <c r="G635" s="22" t="s">
        <v>503</v>
      </c>
      <c r="H635" s="13" t="s">
        <v>1324</v>
      </c>
      <c r="I635" s="26" t="n">
        <f aca="false">'11'!C20</f>
        <v>101506.21</v>
      </c>
    </row>
    <row r="636" customFormat="false" ht="15" hidden="false" customHeight="false" outlineLevel="0" collapsed="false">
      <c r="B636" s="22" t="str">
        <f aca="false">INDEX(SUM!D:D,MATCH(SUM!$F$3,SUM!B:B,0),0)</f>
        <v>P128</v>
      </c>
      <c r="C636" s="23" t="s">
        <v>503</v>
      </c>
      <c r="D636" s="15" t="s">
        <v>1306</v>
      </c>
      <c r="E636" s="23" t="n">
        <f aca="false">E635</f>
        <v>2018</v>
      </c>
      <c r="F636" s="15" t="s">
        <v>1325</v>
      </c>
      <c r="G636" s="22" t="s">
        <v>503</v>
      </c>
      <c r="H636" s="13" t="s">
        <v>1326</v>
      </c>
      <c r="I636" s="26" t="n">
        <f aca="false">'11'!C21</f>
        <v>101406.21</v>
      </c>
    </row>
    <row r="637" customFormat="false" ht="15" hidden="false" customHeight="false" outlineLevel="0" collapsed="false">
      <c r="B637" s="22" t="str">
        <f aca="false">INDEX(SUM!D:D,MATCH(SUM!$F$3,SUM!B:B,0),0)</f>
        <v>P128</v>
      </c>
      <c r="C637" s="23" t="s">
        <v>503</v>
      </c>
      <c r="D637" s="15" t="s">
        <v>1306</v>
      </c>
      <c r="E637" s="23" t="n">
        <f aca="false">E636</f>
        <v>2018</v>
      </c>
      <c r="F637" s="15" t="s">
        <v>1327</v>
      </c>
      <c r="G637" s="22" t="s">
        <v>503</v>
      </c>
      <c r="H637" s="13" t="s">
        <v>1328</v>
      </c>
      <c r="I637" s="26" t="n">
        <f aca="false">'11'!C22</f>
        <v>101506.21</v>
      </c>
    </row>
    <row r="638" customFormat="false" ht="15" hidden="false" customHeight="false" outlineLevel="0" collapsed="false">
      <c r="B638" s="22" t="str">
        <f aca="false">INDEX(SUM!D:D,MATCH(SUM!$F$3,SUM!B:B,0),0)</f>
        <v>P128</v>
      </c>
      <c r="C638" s="23" t="s">
        <v>503</v>
      </c>
      <c r="D638" s="15" t="s">
        <v>1306</v>
      </c>
      <c r="E638" s="23" t="n">
        <f aca="false">E637</f>
        <v>2018</v>
      </c>
      <c r="F638" s="15" t="s">
        <v>1329</v>
      </c>
      <c r="G638" s="22" t="s">
        <v>503</v>
      </c>
      <c r="H638" s="13" t="s">
        <v>1330</v>
      </c>
      <c r="I638" s="26" t="n">
        <f aca="false">'11'!C23</f>
        <v>101506.21</v>
      </c>
    </row>
    <row r="639" customFormat="false" ht="15" hidden="false" customHeight="false" outlineLevel="0" collapsed="false">
      <c r="B639" s="22" t="str">
        <f aca="false">INDEX(SUM!D:D,MATCH(SUM!$F$3,SUM!B:B,0),0)</f>
        <v>P128</v>
      </c>
      <c r="C639" s="23" t="s">
        <v>503</v>
      </c>
      <c r="D639" s="15" t="s">
        <v>1306</v>
      </c>
      <c r="E639" s="23" t="n">
        <f aca="false">E638</f>
        <v>2018</v>
      </c>
      <c r="F639" s="15" t="s">
        <v>1331</v>
      </c>
      <c r="G639" s="22" t="s">
        <v>503</v>
      </c>
      <c r="H639" s="13" t="s">
        <v>1332</v>
      </c>
      <c r="I639" s="26" t="n">
        <f aca="false">'11'!C24</f>
        <v>33869.79</v>
      </c>
    </row>
    <row r="640" customFormat="false" ht="15" hidden="false" customHeight="false" outlineLevel="0" collapsed="false">
      <c r="B640" s="22" t="str">
        <f aca="false">INDEX(SUM!D:D,MATCH(SUM!$F$3,SUM!B:B,0),0)</f>
        <v>P128</v>
      </c>
      <c r="C640" s="23" t="s">
        <v>503</v>
      </c>
      <c r="D640" s="15" t="s">
        <v>1306</v>
      </c>
      <c r="E640" s="23" t="n">
        <f aca="false">E639</f>
        <v>2018</v>
      </c>
      <c r="F640" s="15" t="s">
        <v>1333</v>
      </c>
      <c r="G640" s="22" t="s">
        <v>503</v>
      </c>
      <c r="H640" s="13" t="s">
        <v>1334</v>
      </c>
      <c r="I640" s="26" t="n">
        <f aca="false">'11'!D12</f>
        <v>4355.4</v>
      </c>
    </row>
    <row r="641" customFormat="false" ht="15" hidden="false" customHeight="false" outlineLevel="0" collapsed="false">
      <c r="B641" s="22" t="str">
        <f aca="false">INDEX(SUM!D:D,MATCH(SUM!$F$3,SUM!B:B,0),0)</f>
        <v>P128</v>
      </c>
      <c r="C641" s="23" t="s">
        <v>503</v>
      </c>
      <c r="D641" s="15" t="s">
        <v>1306</v>
      </c>
      <c r="E641" s="23" t="n">
        <f aca="false">E640</f>
        <v>2018</v>
      </c>
      <c r="F641" s="15" t="s">
        <v>1335</v>
      </c>
      <c r="G641" s="22" t="s">
        <v>503</v>
      </c>
      <c r="H641" s="13" t="s">
        <v>1336</v>
      </c>
      <c r="I641" s="26" t="n">
        <f aca="false">'11'!D13</f>
        <v>4355.4</v>
      </c>
    </row>
    <row r="642" customFormat="false" ht="15" hidden="false" customHeight="false" outlineLevel="0" collapsed="false">
      <c r="B642" s="22" t="str">
        <f aca="false">INDEX(SUM!D:D,MATCH(SUM!$F$3,SUM!B:B,0),0)</f>
        <v>P128</v>
      </c>
      <c r="C642" s="23" t="s">
        <v>503</v>
      </c>
      <c r="D642" s="15" t="s">
        <v>1306</v>
      </c>
      <c r="E642" s="23" t="n">
        <f aca="false">E641</f>
        <v>2018</v>
      </c>
      <c r="F642" s="15" t="s">
        <v>1337</v>
      </c>
      <c r="G642" s="22" t="s">
        <v>503</v>
      </c>
      <c r="H642" s="13" t="s">
        <v>1338</v>
      </c>
      <c r="I642" s="26" t="n">
        <f aca="false">'11'!D14</f>
        <v>4355.4</v>
      </c>
    </row>
    <row r="643" customFormat="false" ht="15" hidden="false" customHeight="false" outlineLevel="0" collapsed="false">
      <c r="B643" s="22" t="str">
        <f aca="false">INDEX(SUM!D:D,MATCH(SUM!$F$3,SUM!B:B,0),0)</f>
        <v>P128</v>
      </c>
      <c r="C643" s="23" t="s">
        <v>503</v>
      </c>
      <c r="D643" s="15" t="s">
        <v>1306</v>
      </c>
      <c r="E643" s="23" t="n">
        <f aca="false">E642</f>
        <v>2018</v>
      </c>
      <c r="F643" s="15" t="s">
        <v>1339</v>
      </c>
      <c r="G643" s="22" t="s">
        <v>503</v>
      </c>
      <c r="H643" s="13" t="s">
        <v>1340</v>
      </c>
      <c r="I643" s="26" t="n">
        <f aca="false">'11'!D15</f>
        <v>4355.4</v>
      </c>
    </row>
    <row r="644" customFormat="false" ht="15" hidden="false" customHeight="false" outlineLevel="0" collapsed="false">
      <c r="B644" s="22" t="str">
        <f aca="false">INDEX(SUM!D:D,MATCH(SUM!$F$3,SUM!B:B,0),0)</f>
        <v>P128</v>
      </c>
      <c r="C644" s="23" t="s">
        <v>503</v>
      </c>
      <c r="D644" s="15" t="s">
        <v>1306</v>
      </c>
      <c r="E644" s="23" t="n">
        <f aca="false">E643</f>
        <v>2018</v>
      </c>
      <c r="F644" s="15" t="s">
        <v>1341</v>
      </c>
      <c r="G644" s="22" t="s">
        <v>503</v>
      </c>
      <c r="H644" s="13" t="s">
        <v>1342</v>
      </c>
      <c r="I644" s="26" t="n">
        <f aca="false">'11'!D16</f>
        <v>4355.4</v>
      </c>
    </row>
    <row r="645" customFormat="false" ht="15" hidden="false" customHeight="false" outlineLevel="0" collapsed="false">
      <c r="B645" s="22" t="str">
        <f aca="false">INDEX(SUM!D:D,MATCH(SUM!$F$3,SUM!B:B,0),0)</f>
        <v>P128</v>
      </c>
      <c r="C645" s="23" t="s">
        <v>503</v>
      </c>
      <c r="D645" s="15" t="s">
        <v>1306</v>
      </c>
      <c r="E645" s="23" t="n">
        <f aca="false">E644</f>
        <v>2018</v>
      </c>
      <c r="F645" s="15" t="s">
        <v>1343</v>
      </c>
      <c r="G645" s="22" t="s">
        <v>503</v>
      </c>
      <c r="H645" s="13" t="s">
        <v>1344</v>
      </c>
      <c r="I645" s="26" t="n">
        <f aca="false">'11'!D17</f>
        <v>4355.4</v>
      </c>
    </row>
    <row r="646" customFormat="false" ht="15" hidden="false" customHeight="false" outlineLevel="0" collapsed="false">
      <c r="B646" s="22" t="str">
        <f aca="false">INDEX(SUM!D:D,MATCH(SUM!$F$3,SUM!B:B,0),0)</f>
        <v>P128</v>
      </c>
      <c r="C646" s="23" t="s">
        <v>503</v>
      </c>
      <c r="D646" s="15" t="s">
        <v>1306</v>
      </c>
      <c r="E646" s="23" t="n">
        <f aca="false">E645</f>
        <v>2018</v>
      </c>
      <c r="F646" s="15" t="s">
        <v>1345</v>
      </c>
      <c r="G646" s="22" t="s">
        <v>503</v>
      </c>
      <c r="H646" s="13" t="s">
        <v>1346</v>
      </c>
      <c r="I646" s="26" t="n">
        <f aca="false">'11'!D18</f>
        <v>4355.4</v>
      </c>
    </row>
    <row r="647" customFormat="false" ht="15" hidden="false" customHeight="false" outlineLevel="0" collapsed="false">
      <c r="B647" s="22" t="str">
        <f aca="false">INDEX(SUM!D:D,MATCH(SUM!$F$3,SUM!B:B,0),0)</f>
        <v>P128</v>
      </c>
      <c r="C647" s="23" t="s">
        <v>503</v>
      </c>
      <c r="D647" s="15" t="s">
        <v>1306</v>
      </c>
      <c r="E647" s="23" t="n">
        <f aca="false">E646</f>
        <v>2018</v>
      </c>
      <c r="F647" s="15" t="s">
        <v>1347</v>
      </c>
      <c r="G647" s="22" t="s">
        <v>503</v>
      </c>
      <c r="H647" s="13" t="s">
        <v>1348</v>
      </c>
      <c r="I647" s="26" t="n">
        <f aca="false">'11'!D19</f>
        <v>4355.4</v>
      </c>
    </row>
    <row r="648" customFormat="false" ht="15" hidden="false" customHeight="false" outlineLevel="0" collapsed="false">
      <c r="B648" s="22" t="str">
        <f aca="false">INDEX(SUM!D:D,MATCH(SUM!$F$3,SUM!B:B,0),0)</f>
        <v>P128</v>
      </c>
      <c r="C648" s="23" t="s">
        <v>503</v>
      </c>
      <c r="D648" s="15" t="s">
        <v>1306</v>
      </c>
      <c r="E648" s="23" t="n">
        <f aca="false">E647</f>
        <v>2018</v>
      </c>
      <c r="F648" s="15" t="s">
        <v>1349</v>
      </c>
      <c r="G648" s="22" t="s">
        <v>503</v>
      </c>
      <c r="H648" s="13" t="s">
        <v>1350</v>
      </c>
      <c r="I648" s="26" t="n">
        <f aca="false">'11'!D20</f>
        <v>4355.4</v>
      </c>
    </row>
    <row r="649" customFormat="false" ht="15" hidden="false" customHeight="false" outlineLevel="0" collapsed="false">
      <c r="B649" s="22" t="str">
        <f aca="false">INDEX(SUM!D:D,MATCH(SUM!$F$3,SUM!B:B,0),0)</f>
        <v>P128</v>
      </c>
      <c r="C649" s="23" t="s">
        <v>503</v>
      </c>
      <c r="D649" s="15" t="s">
        <v>1306</v>
      </c>
      <c r="E649" s="23" t="n">
        <f aca="false">E648</f>
        <v>2018</v>
      </c>
      <c r="F649" s="15" t="s">
        <v>1351</v>
      </c>
      <c r="G649" s="22" t="s">
        <v>503</v>
      </c>
      <c r="H649" s="13" t="s">
        <v>1352</v>
      </c>
      <c r="I649" s="26" t="n">
        <f aca="false">'11'!D21</f>
        <v>4355.4</v>
      </c>
    </row>
    <row r="650" customFormat="false" ht="15" hidden="false" customHeight="false" outlineLevel="0" collapsed="false">
      <c r="B650" s="22" t="str">
        <f aca="false">INDEX(SUM!D:D,MATCH(SUM!$F$3,SUM!B:B,0),0)</f>
        <v>P128</v>
      </c>
      <c r="C650" s="23" t="s">
        <v>503</v>
      </c>
      <c r="D650" s="15" t="s">
        <v>1306</v>
      </c>
      <c r="E650" s="23" t="n">
        <f aca="false">E649</f>
        <v>2018</v>
      </c>
      <c r="F650" s="15" t="s">
        <v>1353</v>
      </c>
      <c r="G650" s="22" t="s">
        <v>503</v>
      </c>
      <c r="H650" s="13" t="s">
        <v>1354</v>
      </c>
      <c r="I650" s="26" t="n">
        <f aca="false">'11'!D22</f>
        <v>4355.4</v>
      </c>
    </row>
    <row r="651" customFormat="false" ht="15" hidden="false" customHeight="false" outlineLevel="0" collapsed="false">
      <c r="B651" s="22" t="str">
        <f aca="false">INDEX(SUM!D:D,MATCH(SUM!$F$3,SUM!B:B,0),0)</f>
        <v>P128</v>
      </c>
      <c r="C651" s="23" t="s">
        <v>503</v>
      </c>
      <c r="D651" s="15" t="s">
        <v>1306</v>
      </c>
      <c r="E651" s="23" t="n">
        <f aca="false">E650</f>
        <v>2018</v>
      </c>
      <c r="F651" s="15" t="s">
        <v>1355</v>
      </c>
      <c r="G651" s="22" t="s">
        <v>503</v>
      </c>
      <c r="H651" s="13" t="s">
        <v>1356</v>
      </c>
      <c r="I651" s="26" t="n">
        <f aca="false">'11'!D23</f>
        <v>4355.4</v>
      </c>
    </row>
    <row r="652" customFormat="false" ht="15" hidden="false" customHeight="false" outlineLevel="0" collapsed="false">
      <c r="B652" s="22" t="str">
        <f aca="false">INDEX(SUM!D:D,MATCH(SUM!$F$3,SUM!B:B,0),0)</f>
        <v>P128</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128</v>
      </c>
      <c r="C653" s="23" t="s">
        <v>503</v>
      </c>
      <c r="D653" s="15" t="s">
        <v>1306</v>
      </c>
      <c r="E653" s="23" t="n">
        <f aca="false">E652</f>
        <v>2018</v>
      </c>
      <c r="F653" s="15" t="s">
        <v>1359</v>
      </c>
      <c r="G653" s="22" t="s">
        <v>503</v>
      </c>
      <c r="H653" s="13" t="s">
        <v>1360</v>
      </c>
      <c r="I653" s="26" t="n">
        <f aca="false">'11'!H12</f>
        <v>0</v>
      </c>
    </row>
    <row r="654" customFormat="false" ht="15" hidden="false" customHeight="false" outlineLevel="0" collapsed="false">
      <c r="B654" s="22" t="str">
        <f aca="false">INDEX(SUM!D:D,MATCH(SUM!$F$3,SUM!B:B,0),0)</f>
        <v>P128</v>
      </c>
      <c r="C654" s="23" t="s">
        <v>503</v>
      </c>
      <c r="D654" s="15" t="s">
        <v>1306</v>
      </c>
      <c r="E654" s="23" t="n">
        <f aca="false">E653</f>
        <v>2018</v>
      </c>
      <c r="F654" s="15" t="s">
        <v>1361</v>
      </c>
      <c r="G654" s="22" t="s">
        <v>503</v>
      </c>
      <c r="H654" s="13" t="s">
        <v>1362</v>
      </c>
      <c r="I654" s="26" t="n">
        <f aca="false">'11'!H13</f>
        <v>0</v>
      </c>
    </row>
    <row r="655" customFormat="false" ht="15" hidden="false" customHeight="false" outlineLevel="0" collapsed="false">
      <c r="B655" s="22" t="str">
        <f aca="false">INDEX(SUM!D:D,MATCH(SUM!$F$3,SUM!B:B,0),0)</f>
        <v>P128</v>
      </c>
      <c r="C655" s="23" t="s">
        <v>503</v>
      </c>
      <c r="D655" s="15" t="s">
        <v>1306</v>
      </c>
      <c r="E655" s="23" t="n">
        <f aca="false">E654</f>
        <v>2018</v>
      </c>
      <c r="F655" s="15" t="s">
        <v>1363</v>
      </c>
      <c r="G655" s="22" t="s">
        <v>503</v>
      </c>
      <c r="H655" s="13" t="s">
        <v>1364</v>
      </c>
      <c r="I655" s="26" t="n">
        <f aca="false">'11'!H14</f>
        <v>0</v>
      </c>
    </row>
    <row r="656" customFormat="false" ht="15" hidden="false" customHeight="false" outlineLevel="0" collapsed="false">
      <c r="B656" s="22" t="str">
        <f aca="false">INDEX(SUM!D:D,MATCH(SUM!$F$3,SUM!B:B,0),0)</f>
        <v>P128</v>
      </c>
      <c r="C656" s="23" t="s">
        <v>503</v>
      </c>
      <c r="D656" s="15" t="s">
        <v>1306</v>
      </c>
      <c r="E656" s="23" t="n">
        <f aca="false">E655</f>
        <v>2018</v>
      </c>
      <c r="F656" s="15" t="s">
        <v>1365</v>
      </c>
      <c r="G656" s="22" t="s">
        <v>503</v>
      </c>
      <c r="H656" s="13" t="s">
        <v>1366</v>
      </c>
      <c r="I656" s="26" t="n">
        <f aca="false">'11'!H15</f>
        <v>0</v>
      </c>
    </row>
    <row r="657" customFormat="false" ht="15" hidden="false" customHeight="false" outlineLevel="0" collapsed="false">
      <c r="B657" s="22" t="str">
        <f aca="false">INDEX(SUM!D:D,MATCH(SUM!$F$3,SUM!B:B,0),0)</f>
        <v>P128</v>
      </c>
      <c r="C657" s="23" t="s">
        <v>503</v>
      </c>
      <c r="D657" s="15" t="s">
        <v>1306</v>
      </c>
      <c r="E657" s="23" t="n">
        <f aca="false">E656</f>
        <v>2018</v>
      </c>
      <c r="F657" s="15" t="s">
        <v>1367</v>
      </c>
      <c r="G657" s="22" t="s">
        <v>503</v>
      </c>
      <c r="H657" s="13" t="s">
        <v>1368</v>
      </c>
      <c r="I657" s="26" t="n">
        <f aca="false">'11'!H16</f>
        <v>0</v>
      </c>
    </row>
    <row r="658" customFormat="false" ht="15" hidden="false" customHeight="false" outlineLevel="0" collapsed="false">
      <c r="B658" s="22" t="str">
        <f aca="false">INDEX(SUM!D:D,MATCH(SUM!$F$3,SUM!B:B,0),0)</f>
        <v>P128</v>
      </c>
      <c r="C658" s="23" t="s">
        <v>503</v>
      </c>
      <c r="D658" s="15" t="s">
        <v>1306</v>
      </c>
      <c r="E658" s="23" t="n">
        <f aca="false">E657</f>
        <v>2018</v>
      </c>
      <c r="F658" s="15" t="s">
        <v>1369</v>
      </c>
      <c r="G658" s="22" t="s">
        <v>503</v>
      </c>
      <c r="H658" s="13" t="s">
        <v>1370</v>
      </c>
      <c r="I658" s="26" t="n">
        <f aca="false">'11'!H17</f>
        <v>0</v>
      </c>
    </row>
    <row r="659" customFormat="false" ht="15" hidden="false" customHeight="false" outlineLevel="0" collapsed="false">
      <c r="B659" s="22" t="str">
        <f aca="false">INDEX(SUM!D:D,MATCH(SUM!$F$3,SUM!B:B,0),0)</f>
        <v>P128</v>
      </c>
      <c r="C659" s="23" t="s">
        <v>503</v>
      </c>
      <c r="D659" s="15" t="s">
        <v>1306</v>
      </c>
      <c r="E659" s="23" t="n">
        <f aca="false">E658</f>
        <v>2018</v>
      </c>
      <c r="F659" s="15" t="s">
        <v>1371</v>
      </c>
      <c r="G659" s="22" t="s">
        <v>503</v>
      </c>
      <c r="H659" s="13" t="s">
        <v>1372</v>
      </c>
      <c r="I659" s="26" t="n">
        <f aca="false">'11'!H18</f>
        <v>0</v>
      </c>
    </row>
    <row r="660" customFormat="false" ht="15" hidden="false" customHeight="false" outlineLevel="0" collapsed="false">
      <c r="B660" s="22" t="str">
        <f aca="false">INDEX(SUM!D:D,MATCH(SUM!$F$3,SUM!B:B,0),0)</f>
        <v>P128</v>
      </c>
      <c r="C660" s="23" t="s">
        <v>503</v>
      </c>
      <c r="D660" s="15" t="s">
        <v>1306</v>
      </c>
      <c r="E660" s="23" t="n">
        <f aca="false">E659</f>
        <v>2018</v>
      </c>
      <c r="F660" s="15" t="s">
        <v>1373</v>
      </c>
      <c r="G660" s="22" t="s">
        <v>503</v>
      </c>
      <c r="H660" s="13" t="s">
        <v>1374</v>
      </c>
      <c r="I660" s="26" t="n">
        <f aca="false">'11'!H19</f>
        <v>0</v>
      </c>
    </row>
    <row r="661" customFormat="false" ht="15" hidden="false" customHeight="false" outlineLevel="0" collapsed="false">
      <c r="B661" s="22" t="str">
        <f aca="false">INDEX(SUM!D:D,MATCH(SUM!$F$3,SUM!B:B,0),0)</f>
        <v>P128</v>
      </c>
      <c r="C661" s="23" t="s">
        <v>503</v>
      </c>
      <c r="D661" s="15" t="s">
        <v>1306</v>
      </c>
      <c r="E661" s="23" t="n">
        <f aca="false">E660</f>
        <v>2018</v>
      </c>
      <c r="F661" s="15" t="s">
        <v>1375</v>
      </c>
      <c r="G661" s="22" t="s">
        <v>503</v>
      </c>
      <c r="H661" s="13" t="s">
        <v>1376</v>
      </c>
      <c r="I661" s="26" t="n">
        <f aca="false">'11'!H20</f>
        <v>0</v>
      </c>
    </row>
    <row r="662" customFormat="false" ht="15" hidden="false" customHeight="false" outlineLevel="0" collapsed="false">
      <c r="B662" s="22" t="str">
        <f aca="false">INDEX(SUM!D:D,MATCH(SUM!$F$3,SUM!B:B,0),0)</f>
        <v>P128</v>
      </c>
      <c r="C662" s="23" t="s">
        <v>503</v>
      </c>
      <c r="D662" s="15" t="s">
        <v>1306</v>
      </c>
      <c r="E662" s="23" t="n">
        <f aca="false">E661</f>
        <v>2018</v>
      </c>
      <c r="F662" s="15" t="s">
        <v>1377</v>
      </c>
      <c r="G662" s="22" t="s">
        <v>503</v>
      </c>
      <c r="H662" s="13" t="s">
        <v>1378</v>
      </c>
      <c r="I662" s="26" t="n">
        <f aca="false">'11'!H21</f>
        <v>0</v>
      </c>
    </row>
    <row r="663" customFormat="false" ht="15" hidden="false" customHeight="false" outlineLevel="0" collapsed="false">
      <c r="B663" s="22" t="str">
        <f aca="false">INDEX(SUM!D:D,MATCH(SUM!$F$3,SUM!B:B,0),0)</f>
        <v>P128</v>
      </c>
      <c r="C663" s="23" t="s">
        <v>503</v>
      </c>
      <c r="D663" s="15" t="s">
        <v>1306</v>
      </c>
      <c r="E663" s="23" t="n">
        <f aca="false">E662</f>
        <v>2018</v>
      </c>
      <c r="F663" s="15" t="s">
        <v>1379</v>
      </c>
      <c r="G663" s="22" t="s">
        <v>503</v>
      </c>
      <c r="H663" s="13" t="s">
        <v>1380</v>
      </c>
      <c r="I663" s="26" t="n">
        <f aca="false">'11'!H22</f>
        <v>0</v>
      </c>
    </row>
    <row r="664" customFormat="false" ht="15" hidden="false" customHeight="false" outlineLevel="0" collapsed="false">
      <c r="B664" s="22" t="str">
        <f aca="false">INDEX(SUM!D:D,MATCH(SUM!$F$3,SUM!B:B,0),0)</f>
        <v>P128</v>
      </c>
      <c r="C664" s="23" t="s">
        <v>503</v>
      </c>
      <c r="D664" s="15" t="s">
        <v>1306</v>
      </c>
      <c r="E664" s="23" t="n">
        <f aca="false">E663</f>
        <v>2018</v>
      </c>
      <c r="F664" s="15" t="s">
        <v>1381</v>
      </c>
      <c r="G664" s="22" t="s">
        <v>503</v>
      </c>
      <c r="H664" s="13" t="s">
        <v>1382</v>
      </c>
      <c r="I664" s="26" t="n">
        <f aca="false">'11'!H23</f>
        <v>0</v>
      </c>
    </row>
    <row r="665" customFormat="false" ht="15" hidden="false" customHeight="false" outlineLevel="0" collapsed="false">
      <c r="B665" s="22" t="str">
        <f aca="false">INDEX(SUM!D:D,MATCH(SUM!$F$3,SUM!B:B,0),0)</f>
        <v>P128</v>
      </c>
      <c r="C665" s="23" t="s">
        <v>503</v>
      </c>
      <c r="D665" s="15" t="s">
        <v>1306</v>
      </c>
      <c r="E665" s="23" t="n">
        <f aca="false">E664</f>
        <v>2018</v>
      </c>
      <c r="F665" s="15" t="s">
        <v>1383</v>
      </c>
      <c r="G665" s="22" t="s">
        <v>503</v>
      </c>
      <c r="H665" s="13" t="s">
        <v>1384</v>
      </c>
      <c r="I665" s="26" t="n">
        <f aca="false">'11'!H24</f>
        <v>0</v>
      </c>
    </row>
    <row r="666" customFormat="false" ht="15" hidden="false" customHeight="false" outlineLevel="0" collapsed="false">
      <c r="B666" s="22" t="str">
        <f aca="false">INDEX(SUM!D:D,MATCH(SUM!$F$3,SUM!B:B,0),0)</f>
        <v>P128</v>
      </c>
      <c r="C666" s="23" t="s">
        <v>503</v>
      </c>
      <c r="D666" s="15" t="s">
        <v>1306</v>
      </c>
      <c r="E666" s="23" t="n">
        <f aca="false">E665</f>
        <v>2018</v>
      </c>
      <c r="F666" s="15" t="s">
        <v>1385</v>
      </c>
      <c r="G666" s="22" t="s">
        <v>503</v>
      </c>
      <c r="H666" s="13" t="s">
        <v>1386</v>
      </c>
      <c r="I666" s="26" t="n">
        <f aca="false">'11'!I12</f>
        <v>0</v>
      </c>
    </row>
    <row r="667" customFormat="false" ht="15" hidden="false" customHeight="false" outlineLevel="0" collapsed="false">
      <c r="B667" s="22" t="str">
        <f aca="false">INDEX(SUM!D:D,MATCH(SUM!$F$3,SUM!B:B,0),0)</f>
        <v>P128</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128</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128</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128</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128</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128</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128</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128</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128</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128</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128</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128</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SANHARÓ</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738361148</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SANHARÓ</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c r="E11" s="83"/>
      <c r="F11" s="83"/>
    </row>
    <row r="12" s="12" customFormat="true" ht="15.75" hidden="false" customHeight="false" outlineLevel="0" collapsed="false">
      <c r="A12" s="80"/>
      <c r="B12" s="84" t="s">
        <v>1437</v>
      </c>
      <c r="D12" s="85"/>
      <c r="E12" s="83"/>
      <c r="F12" s="83"/>
    </row>
    <row r="13" s="12" customFormat="true" ht="15.75" hidden="false" customHeight="false" outlineLevel="0" collapsed="false">
      <c r="A13" s="80"/>
      <c r="B13" s="84" t="s">
        <v>1438</v>
      </c>
      <c r="D13" s="85" t="n">
        <v>1264389.9</v>
      </c>
      <c r="E13" s="83"/>
      <c r="F13" s="83"/>
    </row>
    <row r="14" s="12" customFormat="true" ht="15.75" hidden="false" customHeight="false" outlineLevel="0" collapsed="false">
      <c r="A14" s="80"/>
      <c r="B14" s="84" t="s">
        <v>1439</v>
      </c>
      <c r="D14" s="85"/>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SANHARÓ</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1</v>
      </c>
      <c r="G10" s="99" t="n">
        <v>2016</v>
      </c>
      <c r="H10" s="85" t="n">
        <v>6222</v>
      </c>
      <c r="I10" s="8"/>
      <c r="J10" s="8"/>
      <c r="L10" s="100" t="s">
        <v>1451</v>
      </c>
    </row>
    <row r="11" customFormat="false" ht="15.75" hidden="false" customHeight="false" outlineLevel="0" collapsed="false">
      <c r="B11" s="95" t="s">
        <v>1452</v>
      </c>
      <c r="C11" s="96" t="s">
        <v>1453</v>
      </c>
      <c r="D11" s="91" t="s">
        <v>1449</v>
      </c>
      <c r="E11" s="97" t="s">
        <v>1450</v>
      </c>
      <c r="F11" s="98" t="n">
        <v>1</v>
      </c>
      <c r="G11" s="99" t="n">
        <v>2016</v>
      </c>
      <c r="H11" s="85" t="n">
        <v>6222</v>
      </c>
      <c r="I11" s="8"/>
      <c r="J11" s="8"/>
      <c r="L11" s="101" t="s">
        <v>1454</v>
      </c>
    </row>
    <row r="12" customFormat="false" ht="15.75" hidden="false" customHeight="false" outlineLevel="0" collapsed="false">
      <c r="B12" s="95" t="s">
        <v>1455</v>
      </c>
      <c r="C12" s="96" t="s">
        <v>1456</v>
      </c>
      <c r="D12" s="91" t="s">
        <v>1449</v>
      </c>
      <c r="E12" s="97" t="s">
        <v>1450</v>
      </c>
      <c r="F12" s="98" t="n">
        <v>1</v>
      </c>
      <c r="G12" s="99" t="n">
        <v>2016</v>
      </c>
      <c r="H12" s="85" t="n">
        <v>6222</v>
      </c>
      <c r="I12" s="8"/>
      <c r="J12" s="8"/>
      <c r="L12" s="101" t="s">
        <v>1450</v>
      </c>
    </row>
    <row r="13" customFormat="false" ht="15.75" hidden="false" customHeight="false" outlineLevel="0" collapsed="false">
      <c r="B13" s="95" t="s">
        <v>1457</v>
      </c>
      <c r="C13" s="96" t="s">
        <v>1458</v>
      </c>
      <c r="D13" s="91" t="s">
        <v>1449</v>
      </c>
      <c r="E13" s="97" t="s">
        <v>1450</v>
      </c>
      <c r="F13" s="98" t="n">
        <v>1</v>
      </c>
      <c r="G13" s="99" t="n">
        <v>2016</v>
      </c>
      <c r="H13" s="85" t="n">
        <v>6222</v>
      </c>
      <c r="I13" s="8"/>
      <c r="J13" s="8"/>
      <c r="L13" s="101" t="s">
        <v>1459</v>
      </c>
    </row>
    <row r="14" customFormat="false" ht="15.75" hidden="false" customHeight="false" outlineLevel="0" collapsed="false">
      <c r="B14" s="95" t="s">
        <v>1460</v>
      </c>
      <c r="C14" s="96" t="s">
        <v>1461</v>
      </c>
      <c r="D14" s="91" t="s">
        <v>1449</v>
      </c>
      <c r="E14" s="97" t="s">
        <v>1450</v>
      </c>
      <c r="F14" s="98" t="n">
        <v>1</v>
      </c>
      <c r="G14" s="99" t="n">
        <v>2016</v>
      </c>
      <c r="H14" s="85" t="n">
        <v>6222</v>
      </c>
      <c r="I14" s="8"/>
      <c r="J14" s="8"/>
    </row>
    <row r="15" customFormat="false" ht="15.75" hidden="false" customHeight="false" outlineLevel="0" collapsed="false">
      <c r="B15" s="95" t="s">
        <v>1462</v>
      </c>
      <c r="C15" s="96" t="s">
        <v>1463</v>
      </c>
      <c r="D15" s="91" t="s">
        <v>1449</v>
      </c>
      <c r="E15" s="97" t="s">
        <v>1450</v>
      </c>
      <c r="F15" s="98" t="n">
        <v>1</v>
      </c>
      <c r="G15" s="99" t="n">
        <v>2016</v>
      </c>
      <c r="H15" s="85" t="n">
        <v>6222</v>
      </c>
      <c r="I15" s="8"/>
      <c r="J15" s="8"/>
    </row>
    <row r="16" customFormat="false" ht="15.75" hidden="false" customHeight="false" outlineLevel="0" collapsed="false">
      <c r="B16" s="95" t="s">
        <v>1464</v>
      </c>
      <c r="C16" s="96" t="s">
        <v>1465</v>
      </c>
      <c r="D16" s="91" t="s">
        <v>1449</v>
      </c>
      <c r="E16" s="97" t="s">
        <v>1450</v>
      </c>
      <c r="F16" s="98" t="n">
        <v>1</v>
      </c>
      <c r="G16" s="99" t="n">
        <v>2016</v>
      </c>
      <c r="H16" s="85" t="n">
        <v>6222</v>
      </c>
      <c r="I16" s="8"/>
      <c r="J16" s="8"/>
    </row>
    <row r="17" customFormat="false" ht="15.75" hidden="false" customHeight="false" outlineLevel="0" collapsed="false">
      <c r="B17" s="95" t="s">
        <v>1466</v>
      </c>
      <c r="C17" s="96" t="s">
        <v>1467</v>
      </c>
      <c r="D17" s="91" t="s">
        <v>1449</v>
      </c>
      <c r="E17" s="97" t="s">
        <v>1450</v>
      </c>
      <c r="F17" s="98" t="n">
        <v>1</v>
      </c>
      <c r="G17" s="99" t="n">
        <v>2016</v>
      </c>
      <c r="H17" s="85" t="n">
        <v>6222</v>
      </c>
      <c r="I17" s="8"/>
      <c r="J17" s="8"/>
    </row>
    <row r="18" customFormat="false" ht="15.75" hidden="false" customHeight="false" outlineLevel="0" collapsed="false">
      <c r="B18" s="95" t="s">
        <v>1468</v>
      </c>
      <c r="C18" s="96" t="s">
        <v>1469</v>
      </c>
      <c r="D18" s="91" t="s">
        <v>1449</v>
      </c>
      <c r="E18" s="97" t="s">
        <v>1450</v>
      </c>
      <c r="F18" s="98" t="n">
        <v>1</v>
      </c>
      <c r="G18" s="99" t="n">
        <v>2016</v>
      </c>
      <c r="H18" s="85" t="n">
        <v>6222</v>
      </c>
      <c r="I18" s="8"/>
      <c r="J18" s="8"/>
    </row>
    <row r="19" customFormat="false" ht="15.75" hidden="false" customHeight="false" outlineLevel="0" collapsed="false">
      <c r="B19" s="95" t="s">
        <v>1470</v>
      </c>
      <c r="C19" s="96" t="s">
        <v>1471</v>
      </c>
      <c r="D19" s="91" t="s">
        <v>1449</v>
      </c>
      <c r="E19" s="97" t="s">
        <v>1450</v>
      </c>
      <c r="F19" s="98" t="n">
        <v>1</v>
      </c>
      <c r="G19" s="99" t="n">
        <v>2016</v>
      </c>
      <c r="H19" s="85" t="n">
        <v>6222</v>
      </c>
      <c r="I19" s="8"/>
      <c r="J19" s="8"/>
    </row>
    <row r="20" customFormat="false" ht="15.75" hidden="false" customHeight="false" outlineLevel="0" collapsed="false">
      <c r="B20" s="95" t="s">
        <v>1472</v>
      </c>
      <c r="C20" s="96" t="s">
        <v>1473</v>
      </c>
      <c r="D20" s="91" t="s">
        <v>1449</v>
      </c>
      <c r="E20" s="97" t="s">
        <v>1450</v>
      </c>
      <c r="F20" s="98" t="n">
        <v>1</v>
      </c>
      <c r="G20" s="99" t="n">
        <v>2016</v>
      </c>
      <c r="H20" s="85" t="n">
        <v>6222</v>
      </c>
      <c r="I20" s="8"/>
      <c r="J20" s="8"/>
    </row>
    <row r="21" customFormat="false" ht="15.75" hidden="false" customHeight="false" outlineLevel="0" collapsed="false">
      <c r="B21" s="95" t="s">
        <v>1474</v>
      </c>
      <c r="C21" s="96" t="s">
        <v>1475</v>
      </c>
      <c r="D21" s="91" t="s">
        <v>1449</v>
      </c>
      <c r="E21" s="97" t="s">
        <v>1450</v>
      </c>
      <c r="F21" s="98" t="n">
        <v>1</v>
      </c>
      <c r="G21" s="99" t="n">
        <v>2016</v>
      </c>
      <c r="H21" s="85" t="n">
        <v>6222</v>
      </c>
      <c r="I21" s="8"/>
      <c r="J21" s="8"/>
    </row>
    <row r="22" customFormat="false" ht="15.75" hidden="false" customHeight="false" outlineLevel="0" collapsed="false">
      <c r="B22" s="95" t="s">
        <v>1476</v>
      </c>
      <c r="C22" s="96" t="s">
        <v>1477</v>
      </c>
      <c r="D22" s="91" t="s">
        <v>1449</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SANHARÓ</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68442</v>
      </c>
      <c r="F10" s="8"/>
      <c r="G10" s="8"/>
      <c r="I10" s="100" t="s">
        <v>1451</v>
      </c>
    </row>
    <row r="11" customFormat="false" ht="15.75" hidden="false" customHeight="false" outlineLevel="0" collapsed="false">
      <c r="B11" s="95" t="s">
        <v>1452</v>
      </c>
      <c r="C11" s="96" t="s">
        <v>1453</v>
      </c>
      <c r="D11" s="103" t="s">
        <v>1480</v>
      </c>
      <c r="E11" s="85" t="n">
        <v>68442</v>
      </c>
      <c r="F11" s="8"/>
      <c r="G11" s="8"/>
      <c r="I11" s="101" t="s">
        <v>1454</v>
      </c>
    </row>
    <row r="12" customFormat="false" ht="15.75" hidden="false" customHeight="false" outlineLevel="0" collapsed="false">
      <c r="B12" s="95" t="s">
        <v>1455</v>
      </c>
      <c r="C12" s="96" t="s">
        <v>1456</v>
      </c>
      <c r="D12" s="103" t="s">
        <v>1480</v>
      </c>
      <c r="E12" s="85" t="n">
        <v>68442</v>
      </c>
      <c r="F12" s="8"/>
      <c r="G12" s="8"/>
      <c r="I12" s="101" t="s">
        <v>1450</v>
      </c>
    </row>
    <row r="13" customFormat="false" ht="15.75" hidden="false" customHeight="false" outlineLevel="0" collapsed="false">
      <c r="B13" s="95" t="s">
        <v>1457</v>
      </c>
      <c r="C13" s="96" t="s">
        <v>1458</v>
      </c>
      <c r="D13" s="103" t="s">
        <v>1480</v>
      </c>
      <c r="E13" s="85" t="n">
        <v>68442</v>
      </c>
      <c r="F13" s="8"/>
      <c r="G13" s="8"/>
      <c r="I13" s="101" t="s">
        <v>1459</v>
      </c>
    </row>
    <row r="14" customFormat="false" ht="15.75" hidden="false" customHeight="false" outlineLevel="0" collapsed="false">
      <c r="B14" s="95" t="s">
        <v>1460</v>
      </c>
      <c r="C14" s="96" t="s">
        <v>1461</v>
      </c>
      <c r="D14" s="103" t="s">
        <v>1480</v>
      </c>
      <c r="E14" s="85" t="n">
        <v>68442</v>
      </c>
      <c r="F14" s="8"/>
      <c r="G14" s="8"/>
    </row>
    <row r="15" customFormat="false" ht="15.75" hidden="false" customHeight="false" outlineLevel="0" collapsed="false">
      <c r="B15" s="95" t="s">
        <v>1462</v>
      </c>
      <c r="C15" s="96" t="s">
        <v>1463</v>
      </c>
      <c r="D15" s="103" t="s">
        <v>1480</v>
      </c>
      <c r="E15" s="85" t="n">
        <v>68442</v>
      </c>
      <c r="F15" s="8"/>
      <c r="G15" s="8"/>
    </row>
    <row r="16" customFormat="false" ht="15.75" hidden="false" customHeight="false" outlineLevel="0" collapsed="false">
      <c r="B16" s="95" t="s">
        <v>1464</v>
      </c>
      <c r="C16" s="96" t="s">
        <v>1465</v>
      </c>
      <c r="D16" s="103" t="s">
        <v>1480</v>
      </c>
      <c r="E16" s="85" t="n">
        <v>68442</v>
      </c>
      <c r="F16" s="8"/>
      <c r="G16" s="8"/>
    </row>
    <row r="17" customFormat="false" ht="15.75" hidden="false" customHeight="false" outlineLevel="0" collapsed="false">
      <c r="B17" s="95" t="s">
        <v>1466</v>
      </c>
      <c r="C17" s="96" t="s">
        <v>1467</v>
      </c>
      <c r="D17" s="103" t="s">
        <v>1480</v>
      </c>
      <c r="E17" s="85" t="n">
        <v>68442</v>
      </c>
      <c r="F17" s="8"/>
      <c r="G17" s="8"/>
    </row>
    <row r="18" customFormat="false" ht="15.75" hidden="false" customHeight="false" outlineLevel="0" collapsed="false">
      <c r="B18" s="95" t="s">
        <v>1468</v>
      </c>
      <c r="C18" s="96" t="s">
        <v>1469</v>
      </c>
      <c r="D18" s="103" t="s">
        <v>1480</v>
      </c>
      <c r="E18" s="85" t="n">
        <v>68442</v>
      </c>
      <c r="F18" s="8"/>
      <c r="G18" s="8"/>
    </row>
    <row r="19" customFormat="false" ht="15.75" hidden="false" customHeight="false" outlineLevel="0" collapsed="false">
      <c r="B19" s="95" t="s">
        <v>1470</v>
      </c>
      <c r="C19" s="96" t="s">
        <v>1471</v>
      </c>
      <c r="D19" s="103" t="s">
        <v>1480</v>
      </c>
      <c r="E19" s="85" t="n">
        <v>68442</v>
      </c>
      <c r="F19" s="8"/>
      <c r="G19" s="8"/>
    </row>
    <row r="20" customFormat="false" ht="15.75" hidden="false" customHeight="false" outlineLevel="0" collapsed="false">
      <c r="B20" s="95" t="s">
        <v>1472</v>
      </c>
      <c r="C20" s="96" t="s">
        <v>1473</v>
      </c>
      <c r="D20" s="103" t="s">
        <v>1480</v>
      </c>
      <c r="E20" s="85" t="n">
        <v>68442</v>
      </c>
      <c r="F20" s="8"/>
      <c r="G20" s="8"/>
    </row>
    <row r="21" customFormat="false" ht="15.75" hidden="false" customHeight="false" outlineLevel="0" collapsed="false">
      <c r="B21" s="95" t="s">
        <v>1474</v>
      </c>
      <c r="C21" s="96" t="s">
        <v>1475</v>
      </c>
      <c r="D21" s="103" t="s">
        <v>1480</v>
      </c>
      <c r="E21" s="85" t="n">
        <v>68442</v>
      </c>
      <c r="F21" s="8"/>
      <c r="G21" s="8"/>
    </row>
    <row r="22" customFormat="false" ht="15.75" hidden="false" customHeight="false" outlineLevel="0" collapsed="false">
      <c r="B22" s="95" t="s">
        <v>1476</v>
      </c>
      <c r="C22" s="96" t="s">
        <v>1477</v>
      </c>
      <c r="D22" s="103" t="s">
        <v>1480</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1" activeCellId="0" sqref="H21"/>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SANHARÓ</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1</v>
      </c>
      <c r="F10" s="98" t="n">
        <v>230</v>
      </c>
      <c r="G10" s="99" t="n">
        <v>2017</v>
      </c>
      <c r="H10" s="85" t="n">
        <v>4355.4</v>
      </c>
      <c r="I10" s="8"/>
      <c r="J10" s="8"/>
      <c r="L10" s="100" t="s">
        <v>1451</v>
      </c>
    </row>
    <row r="11" customFormat="false" ht="15.75" hidden="false" customHeight="false" outlineLevel="0" collapsed="false">
      <c r="B11" s="95" t="s">
        <v>1452</v>
      </c>
      <c r="C11" s="96" t="s">
        <v>1453</v>
      </c>
      <c r="D11" s="91" t="s">
        <v>1481</v>
      </c>
      <c r="E11" s="97" t="s">
        <v>1451</v>
      </c>
      <c r="F11" s="98" t="n">
        <v>230</v>
      </c>
      <c r="G11" s="99" t="n">
        <v>2017</v>
      </c>
      <c r="H11" s="85" t="n">
        <v>4355.4</v>
      </c>
      <c r="I11" s="8"/>
      <c r="J11" s="8"/>
      <c r="L11" s="101" t="s">
        <v>1454</v>
      </c>
    </row>
    <row r="12" customFormat="false" ht="15.75" hidden="false" customHeight="false" outlineLevel="0" collapsed="false">
      <c r="B12" s="95" t="s">
        <v>1455</v>
      </c>
      <c r="C12" s="96" t="s">
        <v>1456</v>
      </c>
      <c r="D12" s="91" t="s">
        <v>1481</v>
      </c>
      <c r="E12" s="97" t="s">
        <v>1451</v>
      </c>
      <c r="F12" s="98" t="n">
        <v>230</v>
      </c>
      <c r="G12" s="99" t="n">
        <v>2017</v>
      </c>
      <c r="H12" s="85" t="n">
        <v>4355.4</v>
      </c>
      <c r="I12" s="8"/>
      <c r="J12" s="8"/>
      <c r="L12" s="101" t="s">
        <v>1450</v>
      </c>
    </row>
    <row r="13" customFormat="false" ht="15.75" hidden="false" customHeight="false" outlineLevel="0" collapsed="false">
      <c r="B13" s="95" t="s">
        <v>1457</v>
      </c>
      <c r="C13" s="96" t="s">
        <v>1458</v>
      </c>
      <c r="D13" s="91" t="s">
        <v>1481</v>
      </c>
      <c r="E13" s="97" t="s">
        <v>1451</v>
      </c>
      <c r="F13" s="98" t="n">
        <v>230</v>
      </c>
      <c r="G13" s="99" t="n">
        <v>2017</v>
      </c>
      <c r="H13" s="85" t="n">
        <v>4355.4</v>
      </c>
      <c r="I13" s="8"/>
      <c r="J13" s="8"/>
      <c r="L13" s="101" t="s">
        <v>1459</v>
      </c>
    </row>
    <row r="14" customFormat="false" ht="15.75" hidden="false" customHeight="false" outlineLevel="0" collapsed="false">
      <c r="B14" s="95" t="s">
        <v>1460</v>
      </c>
      <c r="C14" s="96" t="s">
        <v>1461</v>
      </c>
      <c r="D14" s="91" t="s">
        <v>1481</v>
      </c>
      <c r="E14" s="97" t="s">
        <v>1451</v>
      </c>
      <c r="F14" s="98" t="n">
        <v>230</v>
      </c>
      <c r="G14" s="99" t="n">
        <v>2017</v>
      </c>
      <c r="H14" s="85" t="n">
        <v>4355.4</v>
      </c>
      <c r="I14" s="8"/>
      <c r="J14" s="8"/>
    </row>
    <row r="15" customFormat="false" ht="15.75" hidden="false" customHeight="false" outlineLevel="0" collapsed="false">
      <c r="B15" s="95" t="s">
        <v>1462</v>
      </c>
      <c r="C15" s="96" t="s">
        <v>1463</v>
      </c>
      <c r="D15" s="91" t="s">
        <v>1481</v>
      </c>
      <c r="E15" s="97" t="s">
        <v>1451</v>
      </c>
      <c r="F15" s="98" t="n">
        <v>230</v>
      </c>
      <c r="G15" s="99" t="n">
        <v>2017</v>
      </c>
      <c r="H15" s="85" t="n">
        <v>4355.4</v>
      </c>
      <c r="I15" s="8"/>
      <c r="J15" s="8"/>
    </row>
    <row r="16" customFormat="false" ht="15.75" hidden="false" customHeight="false" outlineLevel="0" collapsed="false">
      <c r="B16" s="95" t="s">
        <v>1464</v>
      </c>
      <c r="C16" s="96" t="s">
        <v>1465</v>
      </c>
      <c r="D16" s="91" t="s">
        <v>1481</v>
      </c>
      <c r="E16" s="97" t="s">
        <v>1451</v>
      </c>
      <c r="F16" s="98" t="n">
        <v>230</v>
      </c>
      <c r="G16" s="99" t="n">
        <v>2017</v>
      </c>
      <c r="H16" s="85" t="n">
        <v>4355.4</v>
      </c>
      <c r="I16" s="8"/>
      <c r="J16" s="8"/>
    </row>
    <row r="17" customFormat="false" ht="15.75" hidden="false" customHeight="false" outlineLevel="0" collapsed="false">
      <c r="B17" s="95" t="s">
        <v>1466</v>
      </c>
      <c r="C17" s="96" t="s">
        <v>1467</v>
      </c>
      <c r="D17" s="91" t="s">
        <v>1481</v>
      </c>
      <c r="E17" s="97" t="s">
        <v>1451</v>
      </c>
      <c r="F17" s="98" t="n">
        <v>230</v>
      </c>
      <c r="G17" s="99" t="n">
        <v>2017</v>
      </c>
      <c r="H17" s="85" t="n">
        <v>4355.4</v>
      </c>
      <c r="I17" s="8"/>
      <c r="J17" s="8"/>
    </row>
    <row r="18" customFormat="false" ht="15.75" hidden="false" customHeight="false" outlineLevel="0" collapsed="false">
      <c r="B18" s="95" t="s">
        <v>1468</v>
      </c>
      <c r="C18" s="96" t="s">
        <v>1469</v>
      </c>
      <c r="D18" s="91" t="s">
        <v>1481</v>
      </c>
      <c r="E18" s="97" t="s">
        <v>1451</v>
      </c>
      <c r="F18" s="98" t="n">
        <v>230</v>
      </c>
      <c r="G18" s="99" t="n">
        <v>2017</v>
      </c>
      <c r="H18" s="85" t="n">
        <v>4355.4</v>
      </c>
      <c r="I18" s="8"/>
      <c r="J18" s="8"/>
    </row>
    <row r="19" customFormat="false" ht="15.75" hidden="false" customHeight="false" outlineLevel="0" collapsed="false">
      <c r="B19" s="95" t="s">
        <v>1470</v>
      </c>
      <c r="C19" s="96" t="s">
        <v>1471</v>
      </c>
      <c r="D19" s="91" t="s">
        <v>1481</v>
      </c>
      <c r="E19" s="97" t="s">
        <v>1451</v>
      </c>
      <c r="F19" s="98" t="n">
        <v>230</v>
      </c>
      <c r="G19" s="99" t="n">
        <v>2017</v>
      </c>
      <c r="H19" s="85" t="n">
        <v>4355.4</v>
      </c>
      <c r="I19" s="8"/>
      <c r="J19" s="8"/>
    </row>
    <row r="20" customFormat="false" ht="15.75" hidden="false" customHeight="false" outlineLevel="0" collapsed="false">
      <c r="B20" s="95" t="s">
        <v>1472</v>
      </c>
      <c r="C20" s="96" t="s">
        <v>1473</v>
      </c>
      <c r="D20" s="91" t="s">
        <v>1481</v>
      </c>
      <c r="E20" s="97" t="s">
        <v>1451</v>
      </c>
      <c r="F20" s="98" t="n">
        <v>230</v>
      </c>
      <c r="G20" s="99" t="n">
        <v>2017</v>
      </c>
      <c r="H20" s="85" t="n">
        <v>4355.4</v>
      </c>
      <c r="I20" s="8"/>
      <c r="J20" s="8"/>
    </row>
    <row r="21" customFormat="false" ht="15.75" hidden="false" customHeight="false" outlineLevel="0" collapsed="false">
      <c r="B21" s="95" t="s">
        <v>1474</v>
      </c>
      <c r="C21" s="96" t="s">
        <v>1475</v>
      </c>
      <c r="D21" s="91" t="s">
        <v>1481</v>
      </c>
      <c r="E21" s="97" t="s">
        <v>1451</v>
      </c>
      <c r="F21" s="98" t="n">
        <v>230</v>
      </c>
      <c r="G21" s="99" t="n">
        <v>2017</v>
      </c>
      <c r="H21" s="85" t="n">
        <v>4355.4</v>
      </c>
      <c r="I21" s="8"/>
      <c r="J21" s="8"/>
    </row>
    <row r="22" customFormat="false" ht="15.75" hidden="false" customHeight="false" outlineLevel="0" collapsed="false">
      <c r="B22" s="95" t="s">
        <v>1476</v>
      </c>
      <c r="C22" s="96" t="s">
        <v>1477</v>
      </c>
      <c r="D22" s="91" t="s">
        <v>1481</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SANHARÓ</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4355.4</v>
      </c>
      <c r="F10" s="8"/>
      <c r="G10" s="8"/>
      <c r="I10" s="100" t="s">
        <v>1451</v>
      </c>
    </row>
    <row r="11" customFormat="false" ht="15.75" hidden="false" customHeight="false" outlineLevel="0" collapsed="false">
      <c r="B11" s="95" t="s">
        <v>1452</v>
      </c>
      <c r="C11" s="96" t="s">
        <v>1453</v>
      </c>
      <c r="D11" s="91" t="s">
        <v>1481</v>
      </c>
      <c r="E11" s="85" t="n">
        <v>4355.4</v>
      </c>
      <c r="F11" s="8"/>
      <c r="G11" s="8"/>
      <c r="I11" s="101" t="s">
        <v>1454</v>
      </c>
    </row>
    <row r="12" customFormat="false" ht="15.75" hidden="false" customHeight="false" outlineLevel="0" collapsed="false">
      <c r="B12" s="95" t="s">
        <v>1455</v>
      </c>
      <c r="C12" s="96" t="s">
        <v>1456</v>
      </c>
      <c r="D12" s="91" t="s">
        <v>1481</v>
      </c>
      <c r="E12" s="85" t="n">
        <v>4355.4</v>
      </c>
      <c r="F12" s="8"/>
      <c r="G12" s="8"/>
      <c r="I12" s="101" t="s">
        <v>1450</v>
      </c>
    </row>
    <row r="13" customFormat="false" ht="15.75" hidden="false" customHeight="false" outlineLevel="0" collapsed="false">
      <c r="B13" s="95" t="s">
        <v>1457</v>
      </c>
      <c r="C13" s="96" t="s">
        <v>1458</v>
      </c>
      <c r="D13" s="91" t="s">
        <v>1481</v>
      </c>
      <c r="E13" s="85" t="n">
        <v>4355.4</v>
      </c>
      <c r="F13" s="8"/>
      <c r="G13" s="8"/>
      <c r="I13" s="101" t="s">
        <v>1459</v>
      </c>
    </row>
    <row r="14" customFormat="false" ht="15.75" hidden="false" customHeight="false" outlineLevel="0" collapsed="false">
      <c r="B14" s="95" t="s">
        <v>1460</v>
      </c>
      <c r="C14" s="96" t="s">
        <v>1461</v>
      </c>
      <c r="D14" s="91" t="s">
        <v>1481</v>
      </c>
      <c r="E14" s="85" t="n">
        <v>4355.4</v>
      </c>
      <c r="F14" s="8"/>
      <c r="G14" s="8"/>
    </row>
    <row r="15" customFormat="false" ht="15.75" hidden="false" customHeight="false" outlineLevel="0" collapsed="false">
      <c r="B15" s="95" t="s">
        <v>1462</v>
      </c>
      <c r="C15" s="96" t="s">
        <v>1463</v>
      </c>
      <c r="D15" s="91" t="s">
        <v>1481</v>
      </c>
      <c r="E15" s="85" t="n">
        <v>4355.4</v>
      </c>
      <c r="F15" s="8"/>
      <c r="G15" s="8"/>
    </row>
    <row r="16" customFormat="false" ht="15.75" hidden="false" customHeight="false" outlineLevel="0" collapsed="false">
      <c r="B16" s="95" t="s">
        <v>1464</v>
      </c>
      <c r="C16" s="96" t="s">
        <v>1465</v>
      </c>
      <c r="D16" s="91" t="s">
        <v>1481</v>
      </c>
      <c r="E16" s="85" t="n">
        <v>4355.4</v>
      </c>
      <c r="F16" s="8"/>
      <c r="G16" s="8"/>
    </row>
    <row r="17" customFormat="false" ht="15.75" hidden="false" customHeight="false" outlineLevel="0" collapsed="false">
      <c r="B17" s="95" t="s">
        <v>1466</v>
      </c>
      <c r="C17" s="96" t="s">
        <v>1467</v>
      </c>
      <c r="D17" s="91" t="s">
        <v>1481</v>
      </c>
      <c r="E17" s="85" t="n">
        <v>4355.4</v>
      </c>
      <c r="F17" s="8"/>
      <c r="G17" s="8"/>
    </row>
    <row r="18" customFormat="false" ht="15.75" hidden="false" customHeight="false" outlineLevel="0" collapsed="false">
      <c r="B18" s="95" t="s">
        <v>1468</v>
      </c>
      <c r="C18" s="96" t="s">
        <v>1469</v>
      </c>
      <c r="D18" s="91" t="s">
        <v>1481</v>
      </c>
      <c r="E18" s="85" t="n">
        <v>4355.4</v>
      </c>
      <c r="F18" s="8"/>
      <c r="G18" s="8"/>
    </row>
    <row r="19" customFormat="false" ht="15.75" hidden="false" customHeight="false" outlineLevel="0" collapsed="false">
      <c r="B19" s="95" t="s">
        <v>1470</v>
      </c>
      <c r="C19" s="96" t="s">
        <v>1471</v>
      </c>
      <c r="D19" s="91" t="s">
        <v>1481</v>
      </c>
      <c r="E19" s="85" t="n">
        <v>4355.4</v>
      </c>
      <c r="F19" s="8"/>
      <c r="G19" s="8"/>
    </row>
    <row r="20" customFormat="false" ht="15.75" hidden="false" customHeight="false" outlineLevel="0" collapsed="false">
      <c r="B20" s="95" t="s">
        <v>1472</v>
      </c>
      <c r="C20" s="96" t="s">
        <v>1473</v>
      </c>
      <c r="D20" s="91" t="s">
        <v>1481</v>
      </c>
      <c r="E20" s="85" t="n">
        <v>4355.4</v>
      </c>
      <c r="F20" s="8"/>
      <c r="G20" s="8"/>
    </row>
    <row r="21" customFormat="false" ht="15.75" hidden="false" customHeight="false" outlineLevel="0" collapsed="false">
      <c r="B21" s="95" t="s">
        <v>1474</v>
      </c>
      <c r="C21" s="96" t="s">
        <v>1475</v>
      </c>
      <c r="D21" s="91" t="s">
        <v>1481</v>
      </c>
      <c r="E21" s="85" t="n">
        <v>4355.4</v>
      </c>
      <c r="F21" s="8"/>
      <c r="G21" s="8"/>
    </row>
    <row r="22" customFormat="false" ht="15.75" hidden="false" customHeight="false" outlineLevel="0" collapsed="false">
      <c r="B22" s="95" t="s">
        <v>1476</v>
      </c>
      <c r="C22" s="96" t="s">
        <v>1477</v>
      </c>
      <c r="D22" s="91" t="s">
        <v>1481</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icro</cp:lastModifiedBy>
  <cp:lastPrinted>2016-03-02T12:44:26Z</cp:lastPrinted>
  <dcterms:modified xsi:type="dcterms:W3CDTF">2019-03-14T19:28:46Z</dcterms:modified>
  <cp:revision>0</cp:revision>
  <dc:subject/>
  <dc:title/>
</cp:coreProperties>
</file>